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5">
  <si>
    <t xml:space="preserve">ONDERSTAANDE GEGEVENS AUB COMPLEET INVULLEN</t>
  </si>
  <si>
    <t xml:space="preserve">Verhuisbedrijf  Snijders  Sinds 1903  Erkende verhuizers</t>
  </si>
  <si>
    <t xml:space="preserve">Naam</t>
  </si>
  <si>
    <t xml:space="preserve">:</t>
  </si>
  <si>
    <t xml:space="preserve">Voorletters</t>
  </si>
  <si>
    <t xml:space="preserve">Telefoon</t>
  </si>
  <si>
    <t xml:space="preserve">M / V</t>
  </si>
  <si>
    <t xml:space="preserve">E-mailadres</t>
  </si>
  <si>
    <t xml:space="preserve">Gezinssamenst.</t>
  </si>
  <si>
    <t xml:space="preserve">Woonoppervlakte</t>
  </si>
  <si>
    <t xml:space="preserve"> in m2</t>
  </si>
  <si>
    <t xml:space="preserve">HUIDIG ADRES</t>
  </si>
  <si>
    <t xml:space="preserve">NIEUW ADRES</t>
  </si>
  <si>
    <t xml:space="preserve">Adres</t>
  </si>
  <si>
    <t xml:space="preserve">Postcode</t>
  </si>
  <si>
    <t xml:space="preserve">Woonplaats</t>
  </si>
  <si>
    <t xml:space="preserve">Type woning (graag X zetten bij uw situatie):</t>
  </si>
  <si>
    <t xml:space="preserve">Eénsgezinswoning</t>
  </si>
  <si>
    <t xml:space="preserve">Appartement</t>
  </si>
  <si>
    <t xml:space="preserve">2/1 kap</t>
  </si>
  <si>
    <t xml:space="preserve">Vrijstaande woning</t>
  </si>
  <si>
    <t xml:space="preserve">Anders, t.w.: </t>
  </si>
  <si>
    <t xml:space="preserve">Etage  :</t>
  </si>
  <si>
    <t xml:space="preserve">Etage:</t>
  </si>
  <si>
    <t xml:space="preserve">Verhuislift mogelijk:</t>
  </si>
  <si>
    <t xml:space="preserve">ja / nee</t>
  </si>
  <si>
    <t xml:space="preserve">( i.v.m. raam/balkon )</t>
  </si>
  <si>
    <t xml:space="preserve">Vermoedelijke datum/periode van verhuizing:</t>
  </si>
  <si>
    <t xml:space="preserve">Opmerkingen / Speciale wensen:</t>
  </si>
  <si>
    <t xml:space="preserve"> </t>
  </si>
  <si>
    <t xml:space="preserve">Entree / Woonkamer</t>
  </si>
  <si>
    <t xml:space="preserve">Aantal</t>
  </si>
  <si>
    <t xml:space="preserve">inh.</t>
  </si>
  <si>
    <t xml:space="preserve">M3</t>
  </si>
  <si>
    <t xml:space="preserve">Slaapkamer 1</t>
  </si>
  <si>
    <t xml:space="preserve">Slaapkamer 3</t>
  </si>
  <si>
    <t xml:space="preserve">Bijzondere stukken</t>
  </si>
  <si>
    <t xml:space="preserve">3-zitsbank</t>
  </si>
  <si>
    <t xml:space="preserve">1-persoonsbed</t>
  </si>
  <si>
    <t xml:space="preserve">piano</t>
  </si>
  <si>
    <t xml:space="preserve">2-zitsbank</t>
  </si>
  <si>
    <t xml:space="preserve">2-persoonsbed</t>
  </si>
  <si>
    <t xml:space="preserve">ombouw</t>
  </si>
  <si>
    <t xml:space="preserve">orgel</t>
  </si>
  <si>
    <t xml:space="preserve">fauteuil</t>
  </si>
  <si>
    <t xml:space="preserve">ladenkast</t>
  </si>
  <si>
    <t xml:space="preserve">vleugel</t>
  </si>
  <si>
    <t xml:space="preserve">Salonkast</t>
  </si>
  <si>
    <t xml:space="preserve">bedkast  / stoel</t>
  </si>
  <si>
    <t xml:space="preserve">brandwerende kast</t>
  </si>
  <si>
    <t xml:space="preserve">dressoir</t>
  </si>
  <si>
    <t xml:space="preserve">nachtkast  / stoel</t>
  </si>
  <si>
    <t xml:space="preserve">linnenkast</t>
  </si>
  <si>
    <t xml:space="preserve">kluis       &lt; 50 kilo</t>
  </si>
  <si>
    <t xml:space="preserve">tv-kast</t>
  </si>
  <si>
    <t xml:space="preserve">linnenkast 2-deurs</t>
  </si>
  <si>
    <t xml:space="preserve">tv / audio</t>
  </si>
  <si>
    <t xml:space="preserve">kluis       &gt; 50 kilo</t>
  </si>
  <si>
    <t xml:space="preserve">tv</t>
  </si>
  <si>
    <t xml:space="preserve">linnenkast 3-deurs</t>
  </si>
  <si>
    <t xml:space="preserve">bureau + stoel</t>
  </si>
  <si>
    <t xml:space="preserve">tuinbeelden</t>
  </si>
  <si>
    <t xml:space="preserve">secretaire</t>
  </si>
  <si>
    <t xml:space="preserve">kaptafel</t>
  </si>
  <si>
    <t xml:space="preserve">comp., monitor &amp; printer</t>
  </si>
  <si>
    <t xml:space="preserve">Diversen p/ m3:          </t>
  </si>
  <si>
    <t xml:space="preserve">kastje / side-table</t>
  </si>
  <si>
    <t xml:space="preserve">verhuisdozen</t>
  </si>
  <si>
    <t xml:space="preserve">stereomeubel-app.</t>
  </si>
  <si>
    <t xml:space="preserve">boeken per meter</t>
  </si>
  <si>
    <t xml:space="preserve">   Totaal</t>
  </si>
  <si>
    <t xml:space="preserve">staande klok / lamp</t>
  </si>
  <si>
    <t xml:space="preserve">hangkleding per meter</t>
  </si>
  <si>
    <t xml:space="preserve">bijzettafels</t>
  </si>
  <si>
    <t xml:space="preserve">salontafel</t>
  </si>
  <si>
    <t xml:space="preserve">tapijt  (p/rol)</t>
  </si>
  <si>
    <t xml:space="preserve">Invullen wat de </t>
  </si>
  <si>
    <t xml:space="preserve">planten  (groot)</t>
  </si>
  <si>
    <t xml:space="preserve">Slaapkamer 4</t>
  </si>
  <si>
    <t xml:space="preserve">verhuizer zou moeten</t>
  </si>
  <si>
    <t xml:space="preserve">schilderijen   (p/doos)</t>
  </si>
  <si>
    <t xml:space="preserve">(de)monteren</t>
  </si>
  <si>
    <t xml:space="preserve">Slaapkamer 2</t>
  </si>
  <si>
    <t xml:space="preserve">linnenkast </t>
  </si>
  <si>
    <t xml:space="preserve">2-deurs kast</t>
  </si>
  <si>
    <t xml:space="preserve">3-deurs kast</t>
  </si>
  <si>
    <t xml:space="preserve">2-deurs schuifkast</t>
  </si>
  <si>
    <t xml:space="preserve">3-deurs schuifkast</t>
  </si>
  <si>
    <t xml:space="preserve">boekenkast</t>
  </si>
  <si>
    <t xml:space="preserve">salonkast</t>
  </si>
  <si>
    <t xml:space="preserve">kabinet</t>
  </si>
  <si>
    <t xml:space="preserve">Eetkamer</t>
  </si>
  <si>
    <t xml:space="preserve">bureau</t>
  </si>
  <si>
    <t xml:space="preserve">eettafel</t>
  </si>
  <si>
    <t xml:space="preserve">tafel</t>
  </si>
  <si>
    <t xml:space="preserve">stoelen</t>
  </si>
  <si>
    <t xml:space="preserve">stapelbed</t>
  </si>
  <si>
    <t xml:space="preserve">klein meubilair</t>
  </si>
  <si>
    <t xml:space="preserve">opklapbed</t>
  </si>
  <si>
    <t xml:space="preserve">kast</t>
  </si>
  <si>
    <t xml:space="preserve">Zolder</t>
  </si>
  <si>
    <t xml:space="preserve">kinderledikant</t>
  </si>
  <si>
    <t xml:space="preserve">kastje</t>
  </si>
  <si>
    <t xml:space="preserve">hoogslaper</t>
  </si>
  <si>
    <t xml:space="preserve">zonnebank</t>
  </si>
  <si>
    <t xml:space="preserve">lampen afhalen</t>
  </si>
  <si>
    <t xml:space="preserve">Hier NIETS invullen</t>
  </si>
  <si>
    <t xml:space="preserve">Badkamer</t>
  </si>
  <si>
    <t xml:space="preserve">verhuismaterialen</t>
  </si>
  <si>
    <t xml:space="preserve">wasmachine</t>
  </si>
  <si>
    <t xml:space="preserve">Verhuisdoos</t>
  </si>
  <si>
    <t xml:space="preserve">droogtrommel</t>
  </si>
  <si>
    <t xml:space="preserve">Boekdoos</t>
  </si>
  <si>
    <t xml:space="preserve">Schuur, garage, tuin</t>
  </si>
  <si>
    <t xml:space="preserve">Inpakpapier</t>
  </si>
  <si>
    <t xml:space="preserve">werkbank</t>
  </si>
  <si>
    <t xml:space="preserve">Etiketten</t>
  </si>
  <si>
    <t xml:space="preserve">Keuken</t>
  </si>
  <si>
    <t xml:space="preserve">Garderobebox</t>
  </si>
  <si>
    <t xml:space="preserve">fornuis</t>
  </si>
  <si>
    <t xml:space="preserve">gereedschap</t>
  </si>
  <si>
    <t xml:space="preserve">vaatwasmachine</t>
  </si>
  <si>
    <t xml:space="preserve">fiets</t>
  </si>
  <si>
    <t xml:space="preserve">koelkast</t>
  </si>
  <si>
    <t xml:space="preserve">ladder</t>
  </si>
  <si>
    <t xml:space="preserve">koel/vriescomb.</t>
  </si>
  <si>
    <t xml:space="preserve">Studeerkamer</t>
  </si>
  <si>
    <t xml:space="preserve">surfplank</t>
  </si>
  <si>
    <t xml:space="preserve">magnetron</t>
  </si>
  <si>
    <t xml:space="preserve">kruiwagen</t>
  </si>
  <si>
    <t xml:space="preserve">tuinameublement</t>
  </si>
  <si>
    <t xml:space="preserve">planten in potten</t>
  </si>
  <si>
    <t xml:space="preserve">Totaal m3 ca.</t>
  </si>
  <si>
    <t xml:space="preserve">eethoek</t>
  </si>
  <si>
    <t xml:space="preserve">ho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"/>
    <numFmt numFmtId="167" formatCode="#,##0.0"/>
    <numFmt numFmtId="168" formatCode="General"/>
    <numFmt numFmtId="169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DFDFD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  <fill>
      <patternFill patternType="solid">
        <fgColor rgb="FFFFD320"/>
        <bgColor rgb="FFFFCC00"/>
      </patternFill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7" activeCellId="0" sqref="AF57"/>
    </sheetView>
  </sheetViews>
  <sheetFormatPr defaultColWidth="11.5625" defaultRowHeight="12.1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.7"/>
    <col collapsed="false" customWidth="true" hidden="false" outlineLevel="0" max="5" min="5" style="0" width="4.85"/>
    <col collapsed="false" customWidth="true" hidden="true" outlineLevel="0" max="7" min="6" style="0" width="12.05"/>
    <col collapsed="false" customWidth="true" hidden="false" outlineLevel="0" max="8" min="8" style="0" width="1.7"/>
    <col collapsed="false" customWidth="true" hidden="false" outlineLevel="0" max="9" min="9" style="0" width="2.28"/>
    <col collapsed="false" customWidth="true" hidden="false" outlineLevel="0" max="11" min="10" style="0" width="4.85"/>
    <col collapsed="false" customWidth="true" hidden="false" outlineLevel="0" max="12" min="12" style="0" width="1.7"/>
    <col collapsed="false" customWidth="true" hidden="false" outlineLevel="0" max="13" min="13" style="0" width="4.85"/>
    <col collapsed="false" customWidth="true" hidden="true" outlineLevel="0" max="15" min="14" style="0" width="12.05"/>
    <col collapsed="false" customWidth="true" hidden="false" outlineLevel="0" max="16" min="16" style="0" width="1.7"/>
    <col collapsed="false" customWidth="true" hidden="false" outlineLevel="0" max="19" min="17" style="0" width="4.85"/>
    <col collapsed="false" customWidth="true" hidden="false" outlineLevel="0" max="20" min="20" style="0" width="1.7"/>
    <col collapsed="false" customWidth="true" hidden="false" outlineLevel="0" max="21" min="21" style="0" width="4.85"/>
    <col collapsed="false" customWidth="true" hidden="true" outlineLevel="0" max="23" min="22" style="0" width="12.05"/>
    <col collapsed="false" customWidth="true" hidden="false" outlineLevel="0" max="24" min="24" style="0" width="1.7"/>
    <col collapsed="false" customWidth="true" hidden="false" outlineLevel="0" max="26" min="25" style="0" width="3.85"/>
    <col collapsed="false" customWidth="true" hidden="false" outlineLevel="0" max="27" min="27" style="0" width="4.85"/>
    <col collapsed="false" customWidth="true" hidden="false" outlineLevel="0" max="28" min="28" style="0" width="22.85"/>
    <col collapsed="false" customWidth="true" hidden="false" outlineLevel="0" max="30" min="29" style="0" width="4.85"/>
  </cols>
  <sheetData>
    <row r="1" customFormat="false" ht="12.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1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 t="s">
        <v>1</v>
      </c>
      <c r="K2" s="2"/>
      <c r="L2" s="3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4"/>
      <c r="Z2" s="2"/>
      <c r="AA2" s="2"/>
      <c r="AB2" s="2"/>
    </row>
    <row r="3" customFormat="false" ht="12.1" hidden="false" customHeight="false" outlineLevel="0" collapsed="false">
      <c r="A3" s="5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5" t="s">
        <v>4</v>
      </c>
      <c r="R3" s="6"/>
      <c r="S3" s="7"/>
      <c r="T3" s="8" t="s">
        <v>3</v>
      </c>
      <c r="U3" s="10"/>
      <c r="V3" s="10"/>
      <c r="W3" s="10"/>
      <c r="X3" s="10"/>
      <c r="Y3" s="10"/>
      <c r="Z3" s="8"/>
      <c r="AA3" s="8"/>
      <c r="AB3" s="8"/>
    </row>
    <row r="4" customFormat="false" ht="12.1" hidden="false" customHeight="false" outlineLevel="0" collapsed="false">
      <c r="A4" s="5" t="s">
        <v>5</v>
      </c>
      <c r="B4" s="6"/>
      <c r="C4" s="7"/>
      <c r="D4" s="8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8"/>
      <c r="O4" s="8"/>
      <c r="P4" s="8"/>
      <c r="Q4" s="5" t="s">
        <v>6</v>
      </c>
      <c r="R4" s="6"/>
      <c r="S4" s="7"/>
      <c r="T4" s="8" t="s">
        <v>3</v>
      </c>
      <c r="U4" s="9"/>
      <c r="V4" s="9"/>
      <c r="W4" s="9"/>
      <c r="X4" s="9"/>
      <c r="Y4" s="9"/>
      <c r="Z4" s="8"/>
      <c r="AA4" s="8"/>
      <c r="AB4" s="8"/>
    </row>
    <row r="5" customFormat="false" ht="12.1" hidden="false" customHeight="false" outlineLevel="0" collapsed="false">
      <c r="A5" s="5" t="s">
        <v>7</v>
      </c>
      <c r="B5" s="6"/>
      <c r="C5" s="7"/>
      <c r="D5" s="8" t="s">
        <v>3</v>
      </c>
      <c r="E5" s="11"/>
      <c r="F5" s="11"/>
      <c r="G5" s="11"/>
      <c r="H5" s="11"/>
      <c r="I5" s="11"/>
      <c r="J5" s="11"/>
      <c r="K5" s="11"/>
      <c r="L5" s="11"/>
      <c r="M5" s="11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2"/>
      <c r="Z5" s="8"/>
      <c r="AA5" s="8"/>
      <c r="AB5" s="8"/>
    </row>
    <row r="6" customFormat="false" ht="12.1" hidden="false" customHeight="false" outlineLevel="0" collapsed="false">
      <c r="A6" s="5" t="s">
        <v>8</v>
      </c>
      <c r="B6" s="6"/>
      <c r="C6" s="7"/>
      <c r="D6" s="8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5" t="s">
        <v>9</v>
      </c>
      <c r="R6" s="6"/>
      <c r="S6" s="7"/>
      <c r="T6" s="8" t="s">
        <v>3</v>
      </c>
      <c r="U6" s="10"/>
      <c r="V6" s="10"/>
      <c r="W6" s="10"/>
      <c r="X6" s="10"/>
      <c r="Y6" s="10"/>
      <c r="Z6" s="8" t="s">
        <v>10</v>
      </c>
      <c r="AA6" s="8"/>
      <c r="AB6" s="8"/>
    </row>
    <row r="7" customFormat="false" ht="12.1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4"/>
      <c r="Z7" s="2"/>
      <c r="AA7" s="2"/>
      <c r="AB7" s="2"/>
    </row>
    <row r="8" customFormat="false" ht="12.1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3"/>
      <c r="O8" s="3"/>
      <c r="P8" s="3"/>
      <c r="Q8" s="14" t="s">
        <v>12</v>
      </c>
      <c r="R8" s="14"/>
      <c r="S8" s="14"/>
      <c r="T8" s="14"/>
      <c r="U8" s="14"/>
      <c r="V8" s="14"/>
      <c r="W8" s="14"/>
      <c r="X8" s="14"/>
      <c r="Y8" s="15"/>
      <c r="Z8" s="14"/>
      <c r="AA8" s="14"/>
      <c r="AB8" s="14"/>
    </row>
    <row r="9" customFormat="false" ht="12.1" hidden="false" customHeight="false" outlineLevel="0" collapsed="false">
      <c r="A9" s="16" t="s">
        <v>13</v>
      </c>
      <c r="B9" s="16"/>
      <c r="C9" s="16"/>
      <c r="D9" s="16" t="s">
        <v>3</v>
      </c>
      <c r="E9" s="17"/>
      <c r="F9" s="17"/>
      <c r="G9" s="17"/>
      <c r="H9" s="17"/>
      <c r="I9" s="17"/>
      <c r="J9" s="17"/>
      <c r="K9" s="17"/>
      <c r="L9" s="17"/>
      <c r="M9" s="17"/>
      <c r="N9" s="2"/>
      <c r="O9" s="2"/>
      <c r="P9" s="2"/>
      <c r="Q9" s="18" t="s">
        <v>13</v>
      </c>
      <c r="R9" s="18"/>
      <c r="S9" s="18"/>
      <c r="T9" s="18" t="s">
        <v>3</v>
      </c>
      <c r="U9" s="19"/>
      <c r="V9" s="19"/>
      <c r="W9" s="19"/>
      <c r="X9" s="19"/>
      <c r="Y9" s="19"/>
      <c r="Z9" s="19"/>
      <c r="AA9" s="19"/>
      <c r="AB9" s="19"/>
    </row>
    <row r="10" customFormat="false" ht="12.1" hidden="false" customHeight="false" outlineLevel="0" collapsed="false">
      <c r="A10" s="16" t="s">
        <v>14</v>
      </c>
      <c r="B10" s="16"/>
      <c r="C10" s="16"/>
      <c r="D10" s="16" t="s">
        <v>3</v>
      </c>
      <c r="E10" s="17"/>
      <c r="F10" s="17"/>
      <c r="G10" s="17"/>
      <c r="H10" s="17"/>
      <c r="I10" s="17"/>
      <c r="J10" s="17"/>
      <c r="K10" s="17"/>
      <c r="L10" s="17"/>
      <c r="M10" s="17"/>
      <c r="N10" s="2"/>
      <c r="O10" s="2"/>
      <c r="P10" s="2"/>
      <c r="Q10" s="18" t="s">
        <v>14</v>
      </c>
      <c r="R10" s="18"/>
      <c r="S10" s="18"/>
      <c r="T10" s="18" t="s">
        <v>3</v>
      </c>
      <c r="U10" s="19"/>
      <c r="V10" s="19"/>
      <c r="W10" s="19"/>
      <c r="X10" s="19"/>
      <c r="Y10" s="19"/>
      <c r="Z10" s="19"/>
      <c r="AA10" s="19"/>
      <c r="AB10" s="19"/>
    </row>
    <row r="11" customFormat="false" ht="12.1" hidden="false" customHeight="false" outlineLevel="0" collapsed="false">
      <c r="A11" s="16" t="s">
        <v>15</v>
      </c>
      <c r="B11" s="16"/>
      <c r="C11" s="16"/>
      <c r="D11" s="16" t="s">
        <v>3</v>
      </c>
      <c r="E11" s="17"/>
      <c r="F11" s="17"/>
      <c r="G11" s="17"/>
      <c r="H11" s="17"/>
      <c r="I11" s="17"/>
      <c r="J11" s="17"/>
      <c r="K11" s="17"/>
      <c r="L11" s="17"/>
      <c r="M11" s="17"/>
      <c r="N11" s="2"/>
      <c r="O11" s="2"/>
      <c r="P11" s="2"/>
      <c r="Q11" s="18" t="s">
        <v>15</v>
      </c>
      <c r="R11" s="18"/>
      <c r="S11" s="18"/>
      <c r="T11" s="18" t="s">
        <v>3</v>
      </c>
      <c r="U11" s="19"/>
      <c r="V11" s="19"/>
      <c r="W11" s="19"/>
      <c r="X11" s="19"/>
      <c r="Y11" s="19"/>
      <c r="Z11" s="19"/>
      <c r="AA11" s="19"/>
      <c r="AB11" s="19"/>
    </row>
    <row r="12" customFormat="false" ht="12.1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2"/>
      <c r="O12" s="2"/>
      <c r="P12" s="2"/>
      <c r="Q12" s="18"/>
      <c r="R12" s="18"/>
      <c r="S12" s="18"/>
      <c r="T12" s="18"/>
      <c r="U12" s="18"/>
      <c r="V12" s="18"/>
      <c r="W12" s="18"/>
      <c r="X12" s="18"/>
      <c r="Y12" s="20"/>
      <c r="Z12" s="18"/>
      <c r="AA12" s="18"/>
      <c r="AB12" s="18"/>
    </row>
    <row r="13" customFormat="false" ht="12.1" hidden="false" customHeight="fals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2"/>
      <c r="O13" s="2"/>
      <c r="P13" s="2"/>
      <c r="Q13" s="18" t="s">
        <v>16</v>
      </c>
      <c r="R13" s="18"/>
      <c r="S13" s="18"/>
      <c r="T13" s="18"/>
      <c r="U13" s="18"/>
      <c r="V13" s="18"/>
      <c r="W13" s="18"/>
      <c r="X13" s="18"/>
      <c r="Y13" s="20"/>
      <c r="Z13" s="18"/>
      <c r="AA13" s="18"/>
      <c r="AB13" s="18"/>
    </row>
    <row r="14" customFormat="false" ht="12.1" hidden="false" customHeight="false" outlineLevel="0" collapsed="false">
      <c r="A14" s="21"/>
      <c r="B14" s="16"/>
      <c r="C14" s="16" t="s">
        <v>17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"/>
      <c r="O14" s="2"/>
      <c r="P14" s="2"/>
      <c r="Q14" s="22"/>
      <c r="R14" s="18"/>
      <c r="S14" s="18" t="s">
        <v>17</v>
      </c>
      <c r="T14" s="18"/>
      <c r="U14" s="18"/>
      <c r="V14" s="18"/>
      <c r="W14" s="18"/>
      <c r="X14" s="18"/>
      <c r="Y14" s="20"/>
      <c r="Z14" s="18"/>
      <c r="AA14" s="18"/>
      <c r="AB14" s="18"/>
    </row>
    <row r="15" customFormat="false" ht="12.1" hidden="false" customHeight="false" outlineLevel="0" collapsed="false">
      <c r="A15" s="21"/>
      <c r="B15" s="16"/>
      <c r="C15" s="16" t="s">
        <v>18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2"/>
      <c r="O15" s="2"/>
      <c r="P15" s="2"/>
      <c r="Q15" s="22"/>
      <c r="R15" s="18"/>
      <c r="S15" s="18" t="s">
        <v>18</v>
      </c>
      <c r="T15" s="18"/>
      <c r="U15" s="18"/>
      <c r="V15" s="18"/>
      <c r="W15" s="18"/>
      <c r="X15" s="18"/>
      <c r="Y15" s="20"/>
      <c r="Z15" s="18"/>
      <c r="AA15" s="18"/>
      <c r="AB15" s="18"/>
    </row>
    <row r="16" customFormat="false" ht="12.1" hidden="false" customHeight="false" outlineLevel="0" collapsed="false">
      <c r="A16" s="21"/>
      <c r="B16" s="16"/>
      <c r="C16" s="16" t="s">
        <v>19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2"/>
      <c r="O16" s="2"/>
      <c r="P16" s="2"/>
      <c r="Q16" s="22"/>
      <c r="R16" s="18"/>
      <c r="S16" s="18" t="s">
        <v>19</v>
      </c>
      <c r="T16" s="18"/>
      <c r="U16" s="18"/>
      <c r="V16" s="18"/>
      <c r="W16" s="18"/>
      <c r="X16" s="18"/>
      <c r="Y16" s="20"/>
      <c r="Z16" s="18"/>
      <c r="AA16" s="18"/>
      <c r="AB16" s="18"/>
    </row>
    <row r="17" customFormat="false" ht="12.1" hidden="false" customHeight="false" outlineLevel="0" collapsed="false">
      <c r="A17" s="21"/>
      <c r="B17" s="16"/>
      <c r="C17" s="16" t="s">
        <v>2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2"/>
      <c r="O17" s="2"/>
      <c r="P17" s="2"/>
      <c r="Q17" s="22"/>
      <c r="R17" s="18"/>
      <c r="S17" s="18" t="s">
        <v>20</v>
      </c>
      <c r="T17" s="18"/>
      <c r="U17" s="18"/>
      <c r="V17" s="18"/>
      <c r="W17" s="18"/>
      <c r="X17" s="18"/>
      <c r="Y17" s="20"/>
      <c r="Z17" s="18"/>
      <c r="AA17" s="18"/>
      <c r="AB17" s="18"/>
    </row>
    <row r="18" customFormat="false" ht="12.1" hidden="false" customHeight="false" outlineLevel="0" collapsed="false">
      <c r="A18" s="21"/>
      <c r="B18" s="16"/>
      <c r="C18" s="16" t="s">
        <v>21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"/>
      <c r="O18" s="2"/>
      <c r="P18" s="2"/>
      <c r="Q18" s="22"/>
      <c r="R18" s="18"/>
      <c r="S18" s="18" t="s">
        <v>21</v>
      </c>
      <c r="T18" s="18"/>
      <c r="U18" s="18"/>
      <c r="V18" s="18"/>
      <c r="W18" s="18"/>
      <c r="X18" s="24"/>
      <c r="Y18" s="24"/>
      <c r="Z18" s="24"/>
      <c r="AA18" s="24"/>
      <c r="AB18" s="24"/>
    </row>
    <row r="19" customFormat="false" ht="12.1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2"/>
      <c r="O19" s="2"/>
      <c r="P19" s="2"/>
      <c r="Q19" s="18"/>
      <c r="R19" s="18"/>
      <c r="S19" s="18"/>
      <c r="T19" s="18"/>
      <c r="U19" s="18"/>
      <c r="V19" s="18"/>
      <c r="W19" s="18"/>
      <c r="X19" s="18"/>
      <c r="Y19" s="20"/>
      <c r="Z19" s="18"/>
      <c r="AA19" s="18"/>
      <c r="AB19" s="18"/>
    </row>
    <row r="20" customFormat="false" ht="12.1" hidden="false" customHeight="false" outlineLevel="0" collapsed="false">
      <c r="A20" s="16"/>
      <c r="B20" s="16"/>
      <c r="C20" s="16" t="s">
        <v>22</v>
      </c>
      <c r="D20" s="16"/>
      <c r="E20" s="21"/>
      <c r="F20" s="16"/>
      <c r="G20" s="16"/>
      <c r="H20" s="16"/>
      <c r="I20" s="16"/>
      <c r="J20" s="16"/>
      <c r="K20" s="16"/>
      <c r="L20" s="16"/>
      <c r="M20" s="16"/>
      <c r="N20" s="2"/>
      <c r="O20" s="2"/>
      <c r="P20" s="2"/>
      <c r="Q20" s="18"/>
      <c r="R20" s="18"/>
      <c r="S20" s="18" t="s">
        <v>23</v>
      </c>
      <c r="T20" s="18"/>
      <c r="U20" s="22"/>
      <c r="V20" s="18"/>
      <c r="W20" s="18"/>
      <c r="X20" s="18"/>
      <c r="Y20" s="18"/>
      <c r="Z20" s="18"/>
      <c r="AA20" s="18"/>
      <c r="AB20" s="18"/>
    </row>
    <row r="21" customFormat="false" ht="12.1" hidden="false" customHeight="false" outlineLevel="0" collapsed="false">
      <c r="A21" s="16" t="s">
        <v>24</v>
      </c>
      <c r="B21" s="16"/>
      <c r="C21" s="16"/>
      <c r="D21" s="16"/>
      <c r="E21" s="25" t="s">
        <v>25</v>
      </c>
      <c r="F21" s="16"/>
      <c r="G21" s="16"/>
      <c r="H21" s="16"/>
      <c r="I21" s="16" t="s">
        <v>26</v>
      </c>
      <c r="J21" s="16"/>
      <c r="K21" s="16"/>
      <c r="L21" s="16"/>
      <c r="M21" s="16"/>
      <c r="N21" s="2"/>
      <c r="O21" s="2"/>
      <c r="P21" s="2"/>
      <c r="Q21" s="18" t="s">
        <v>24</v>
      </c>
      <c r="R21" s="18"/>
      <c r="S21" s="18"/>
      <c r="T21" s="18"/>
      <c r="U21" s="26" t="s">
        <v>25</v>
      </c>
      <c r="V21" s="18"/>
      <c r="W21" s="18"/>
      <c r="X21" s="18"/>
      <c r="Y21" s="18" t="s">
        <v>26</v>
      </c>
      <c r="Z21" s="18"/>
      <c r="AA21" s="18"/>
      <c r="AB21" s="18"/>
    </row>
    <row r="22" customFormat="false" ht="12.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4"/>
      <c r="Z22" s="2"/>
      <c r="AA22" s="2"/>
      <c r="AB22" s="2"/>
    </row>
    <row r="23" customFormat="false" ht="12.1" hidden="false" customHeight="false" outlineLevel="0" collapsed="false">
      <c r="A23" s="8" t="s">
        <v>2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customFormat="false" ht="12.1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12"/>
      <c r="Z24" s="8"/>
      <c r="AA24" s="8"/>
      <c r="AB24" s="8"/>
    </row>
    <row r="25" customFormat="false" ht="12.1" hidden="false" customHeight="false" outlineLevel="0" collapsed="false">
      <c r="A25" s="8" t="s">
        <v>28</v>
      </c>
      <c r="B25" s="8"/>
      <c r="C25" s="8"/>
      <c r="D25" s="8"/>
      <c r="E25" s="8"/>
      <c r="F25" s="8"/>
      <c r="G25" s="8"/>
      <c r="H25" s="8"/>
      <c r="I25" s="8"/>
      <c r="J25" s="28" t="s">
        <v>29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1" hidden="false" customHeight="false" outlineLevel="0" collapsed="false">
      <c r="A26" s="8"/>
      <c r="B26" s="8"/>
      <c r="C26" s="8"/>
      <c r="D26" s="29"/>
      <c r="E26" s="8"/>
      <c r="F26" s="8"/>
      <c r="G26" s="8"/>
      <c r="H26" s="8"/>
      <c r="I26" s="8"/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2"/>
    </row>
    <row r="27" customFormat="false" ht="12.1" hidden="false" customHeight="false" outlineLevel="0" collapsed="false">
      <c r="A27" s="8"/>
      <c r="B27" s="8"/>
      <c r="C27" s="8"/>
      <c r="D27" s="29"/>
      <c r="E27" s="8"/>
      <c r="F27" s="8"/>
      <c r="G27" s="8"/>
      <c r="H27" s="8"/>
      <c r="I27" s="8"/>
      <c r="J27" s="33"/>
      <c r="K27" s="34"/>
      <c r="L27" s="35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6"/>
    </row>
    <row r="28" customFormat="false" ht="12.1" hidden="false" customHeight="false" outlineLevel="0" collapsed="false">
      <c r="A28" s="8"/>
      <c r="B28" s="8"/>
      <c r="C28" s="8"/>
      <c r="D28" s="29"/>
      <c r="E28" s="8"/>
      <c r="F28" s="8"/>
      <c r="G28" s="8"/>
      <c r="H28" s="8"/>
      <c r="I28" s="8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6"/>
    </row>
    <row r="29" customFormat="false" ht="10.7" hidden="false" customHeight="true" outlineLevel="0" collapsed="false">
      <c r="A29" s="37" t="s">
        <v>30</v>
      </c>
      <c r="B29" s="37"/>
      <c r="C29" s="37"/>
      <c r="D29" s="37"/>
      <c r="E29" s="37" t="s">
        <v>31</v>
      </c>
      <c r="F29" s="38" t="s">
        <v>32</v>
      </c>
      <c r="G29" s="38" t="s">
        <v>33</v>
      </c>
      <c r="H29" s="39"/>
      <c r="I29" s="37" t="s">
        <v>34</v>
      </c>
      <c r="J29" s="37"/>
      <c r="K29" s="37"/>
      <c r="L29" s="37"/>
      <c r="M29" s="37" t="s">
        <v>31</v>
      </c>
      <c r="N29" s="38" t="s">
        <v>32</v>
      </c>
      <c r="O29" s="38" t="s">
        <v>33</v>
      </c>
      <c r="P29" s="40"/>
      <c r="Q29" s="37" t="s">
        <v>35</v>
      </c>
      <c r="R29" s="37"/>
      <c r="S29" s="37"/>
      <c r="T29" s="37"/>
      <c r="U29" s="37" t="s">
        <v>31</v>
      </c>
      <c r="V29" s="38" t="s">
        <v>32</v>
      </c>
      <c r="W29" s="38" t="s">
        <v>33</v>
      </c>
      <c r="X29" s="40"/>
      <c r="Y29" s="40" t="s">
        <v>36</v>
      </c>
      <c r="Z29" s="39"/>
      <c r="AA29" s="39"/>
      <c r="AB29" s="37" t="s">
        <v>31</v>
      </c>
    </row>
    <row r="30" customFormat="false" ht="10.7" hidden="false" customHeight="true" outlineLevel="0" collapsed="false">
      <c r="A30" s="41" t="s">
        <v>37</v>
      </c>
      <c r="B30" s="42"/>
      <c r="C30" s="42"/>
      <c r="D30" s="37"/>
      <c r="E30" s="43"/>
      <c r="F30" s="44" t="n">
        <v>2</v>
      </c>
      <c r="G30" s="45" t="n">
        <f aca="false">E30*F30</f>
        <v>0</v>
      </c>
      <c r="H30" s="39"/>
      <c r="I30" s="41" t="s">
        <v>38</v>
      </c>
      <c r="J30" s="42"/>
      <c r="K30" s="42"/>
      <c r="L30" s="37"/>
      <c r="M30" s="43"/>
      <c r="N30" s="44" t="n">
        <v>0.3</v>
      </c>
      <c r="O30" s="45" t="n">
        <f aca="false">M30*N30</f>
        <v>0</v>
      </c>
      <c r="P30" s="39"/>
      <c r="Q30" s="41" t="s">
        <v>38</v>
      </c>
      <c r="R30" s="42"/>
      <c r="S30" s="42"/>
      <c r="T30" s="37"/>
      <c r="U30" s="43"/>
      <c r="V30" s="44" t="n">
        <v>0.3</v>
      </c>
      <c r="W30" s="45" t="n">
        <f aca="false">U30*V30</f>
        <v>0</v>
      </c>
      <c r="X30" s="39"/>
      <c r="Y30" s="46" t="s">
        <v>39</v>
      </c>
      <c r="Z30" s="47"/>
      <c r="AA30" s="48"/>
      <c r="AB30" s="49"/>
    </row>
    <row r="31" customFormat="false" ht="10.7" hidden="false" customHeight="true" outlineLevel="0" collapsed="false">
      <c r="A31" s="41" t="s">
        <v>40</v>
      </c>
      <c r="B31" s="42"/>
      <c r="C31" s="42"/>
      <c r="D31" s="37"/>
      <c r="E31" s="43"/>
      <c r="F31" s="44" t="n">
        <v>1.5</v>
      </c>
      <c r="G31" s="45" t="n">
        <f aca="false">E31*F31</f>
        <v>0</v>
      </c>
      <c r="H31" s="39"/>
      <c r="I31" s="41" t="s">
        <v>41</v>
      </c>
      <c r="J31" s="42"/>
      <c r="K31" s="42"/>
      <c r="L31" s="37"/>
      <c r="M31" s="43"/>
      <c r="N31" s="44" t="n">
        <v>0.7</v>
      </c>
      <c r="O31" s="45" t="n">
        <f aca="false">M31*N31</f>
        <v>0</v>
      </c>
      <c r="P31" s="39"/>
      <c r="Q31" s="41" t="s">
        <v>42</v>
      </c>
      <c r="R31" s="42"/>
      <c r="S31" s="42"/>
      <c r="T31" s="37"/>
      <c r="U31" s="43"/>
      <c r="V31" s="44" t="n">
        <v>0.4</v>
      </c>
      <c r="W31" s="45" t="n">
        <f aca="false">U31*V31</f>
        <v>0</v>
      </c>
      <c r="X31" s="39"/>
      <c r="Y31" s="41" t="s">
        <v>43</v>
      </c>
      <c r="Z31" s="47"/>
      <c r="AA31" s="48"/>
      <c r="AB31" s="43"/>
    </row>
    <row r="32" customFormat="false" ht="10.7" hidden="false" customHeight="true" outlineLevel="0" collapsed="false">
      <c r="A32" s="41" t="s">
        <v>44</v>
      </c>
      <c r="B32" s="42"/>
      <c r="C32" s="42"/>
      <c r="D32" s="37"/>
      <c r="E32" s="43"/>
      <c r="F32" s="44" t="n">
        <v>0.5</v>
      </c>
      <c r="G32" s="45" t="n">
        <f aca="false">E32*F32</f>
        <v>0</v>
      </c>
      <c r="H32" s="39"/>
      <c r="I32" s="41" t="s">
        <v>42</v>
      </c>
      <c r="J32" s="42"/>
      <c r="K32" s="42"/>
      <c r="L32" s="37"/>
      <c r="M32" s="43"/>
      <c r="N32" s="44" t="n">
        <v>0.4</v>
      </c>
      <c r="O32" s="45" t="n">
        <f aca="false">M32*N32</f>
        <v>0</v>
      </c>
      <c r="P32" s="39"/>
      <c r="Q32" s="41" t="s">
        <v>45</v>
      </c>
      <c r="R32" s="42"/>
      <c r="S32" s="42"/>
      <c r="T32" s="37"/>
      <c r="U32" s="43"/>
      <c r="V32" s="44" t="n">
        <v>0.3</v>
      </c>
      <c r="W32" s="45" t="n">
        <f aca="false">U32*V32</f>
        <v>0</v>
      </c>
      <c r="X32" s="39"/>
      <c r="Y32" s="41" t="s">
        <v>46</v>
      </c>
      <c r="Z32" s="47"/>
      <c r="AA32" s="48"/>
      <c r="AB32" s="43"/>
    </row>
    <row r="33" customFormat="false" ht="10.7" hidden="false" customHeight="true" outlineLevel="0" collapsed="false">
      <c r="A33" s="41" t="s">
        <v>47</v>
      </c>
      <c r="B33" s="42"/>
      <c r="C33" s="42"/>
      <c r="D33" s="37"/>
      <c r="E33" s="43"/>
      <c r="F33" s="44" t="n">
        <v>3</v>
      </c>
      <c r="G33" s="45" t="n">
        <f aca="false">E33*F33</f>
        <v>0</v>
      </c>
      <c r="H33" s="39"/>
      <c r="I33" s="41" t="s">
        <v>45</v>
      </c>
      <c r="J33" s="42"/>
      <c r="K33" s="42"/>
      <c r="L33" s="37"/>
      <c r="M33" s="43"/>
      <c r="N33" s="44" t="n">
        <v>0.3</v>
      </c>
      <c r="O33" s="45" t="n">
        <f aca="false">M33*N33</f>
        <v>0</v>
      </c>
      <c r="P33" s="39"/>
      <c r="Q33" s="41" t="s">
        <v>48</v>
      </c>
      <c r="R33" s="42"/>
      <c r="S33" s="42"/>
      <c r="T33" s="37"/>
      <c r="U33" s="43"/>
      <c r="V33" s="44" t="n">
        <v>0.2</v>
      </c>
      <c r="W33" s="45" t="n">
        <f aca="false">U33*V33</f>
        <v>0</v>
      </c>
      <c r="X33" s="39"/>
      <c r="Y33" s="41" t="s">
        <v>49</v>
      </c>
      <c r="Z33" s="47"/>
      <c r="AA33" s="48"/>
      <c r="AB33" s="43"/>
    </row>
    <row r="34" customFormat="false" ht="10.7" hidden="false" customHeight="true" outlineLevel="0" collapsed="false">
      <c r="A34" s="41" t="s">
        <v>50</v>
      </c>
      <c r="B34" s="42"/>
      <c r="C34" s="42"/>
      <c r="D34" s="37"/>
      <c r="E34" s="43"/>
      <c r="F34" s="44" t="n">
        <v>1.5</v>
      </c>
      <c r="G34" s="45" t="n">
        <f aca="false">E34*F34</f>
        <v>0</v>
      </c>
      <c r="H34" s="39"/>
      <c r="I34" s="41" t="s">
        <v>51</v>
      </c>
      <c r="J34" s="42"/>
      <c r="K34" s="42"/>
      <c r="L34" s="37"/>
      <c r="M34" s="43"/>
      <c r="N34" s="44" t="n">
        <v>0.2</v>
      </c>
      <c r="O34" s="45" t="n">
        <f aca="false">M34*N34</f>
        <v>0</v>
      </c>
      <c r="P34" s="39"/>
      <c r="Q34" s="41" t="s">
        <v>52</v>
      </c>
      <c r="R34" s="42"/>
      <c r="S34" s="42"/>
      <c r="T34" s="37"/>
      <c r="U34" s="43"/>
      <c r="V34" s="44" t="n">
        <v>0.5</v>
      </c>
      <c r="W34" s="45" t="n">
        <f aca="false">U34*V34</f>
        <v>0</v>
      </c>
      <c r="X34" s="39"/>
      <c r="Y34" s="41" t="s">
        <v>53</v>
      </c>
      <c r="Z34" s="47"/>
      <c r="AA34" s="48"/>
      <c r="AB34" s="43"/>
    </row>
    <row r="35" customFormat="false" ht="10.7" hidden="false" customHeight="true" outlineLevel="0" collapsed="false">
      <c r="A35" s="41" t="s">
        <v>54</v>
      </c>
      <c r="B35" s="42"/>
      <c r="C35" s="42"/>
      <c r="D35" s="37"/>
      <c r="E35" s="43"/>
      <c r="F35" s="44" t="n">
        <v>0.7</v>
      </c>
      <c r="G35" s="45" t="n">
        <f aca="false">E35*F35</f>
        <v>0</v>
      </c>
      <c r="H35" s="39"/>
      <c r="I35" s="41" t="s">
        <v>55</v>
      </c>
      <c r="J35" s="42"/>
      <c r="K35" s="42"/>
      <c r="L35" s="37"/>
      <c r="M35" s="43"/>
      <c r="N35" s="44" t="n">
        <v>0.5</v>
      </c>
      <c r="O35" s="45" t="n">
        <f aca="false">M35*N35</f>
        <v>0</v>
      </c>
      <c r="P35" s="39"/>
      <c r="Q35" s="41" t="s">
        <v>56</v>
      </c>
      <c r="R35" s="42"/>
      <c r="S35" s="42"/>
      <c r="T35" s="37"/>
      <c r="U35" s="43"/>
      <c r="V35" s="44" t="n">
        <v>0.3</v>
      </c>
      <c r="W35" s="45" t="n">
        <f aca="false">U35*V35</f>
        <v>0</v>
      </c>
      <c r="X35" s="39"/>
      <c r="Y35" s="41" t="s">
        <v>57</v>
      </c>
      <c r="Z35" s="47"/>
      <c r="AA35" s="48"/>
      <c r="AB35" s="43"/>
    </row>
    <row r="36" customFormat="false" ht="10.7" hidden="false" customHeight="true" outlineLevel="0" collapsed="false">
      <c r="A36" s="41" t="s">
        <v>58</v>
      </c>
      <c r="B36" s="42"/>
      <c r="C36" s="42"/>
      <c r="D36" s="37"/>
      <c r="E36" s="43"/>
      <c r="F36" s="44" t="n">
        <v>0.3</v>
      </c>
      <c r="G36" s="45" t="n">
        <f aca="false">E36*F36</f>
        <v>0</v>
      </c>
      <c r="H36" s="39"/>
      <c r="I36" s="41" t="s">
        <v>59</v>
      </c>
      <c r="J36" s="42"/>
      <c r="K36" s="42"/>
      <c r="L36" s="37"/>
      <c r="M36" s="43"/>
      <c r="N36" s="44" t="n">
        <v>0.8</v>
      </c>
      <c r="O36" s="45" t="n">
        <f aca="false">M36*N36</f>
        <v>0</v>
      </c>
      <c r="P36" s="39"/>
      <c r="Q36" s="41" t="s">
        <v>60</v>
      </c>
      <c r="R36" s="42"/>
      <c r="S36" s="42"/>
      <c r="T36" s="37"/>
      <c r="U36" s="43"/>
      <c r="V36" s="44" t="n">
        <v>1.5</v>
      </c>
      <c r="W36" s="45" t="n">
        <f aca="false">U36*V36</f>
        <v>0</v>
      </c>
      <c r="X36" s="39"/>
      <c r="Y36" s="41" t="s">
        <v>61</v>
      </c>
      <c r="Z36" s="47"/>
      <c r="AA36" s="48"/>
      <c r="AB36" s="43"/>
    </row>
    <row r="37" customFormat="false" ht="10.7" hidden="false" customHeight="true" outlineLevel="0" collapsed="false">
      <c r="A37" s="41" t="s">
        <v>62</v>
      </c>
      <c r="B37" s="42"/>
      <c r="C37" s="42"/>
      <c r="D37" s="37"/>
      <c r="E37" s="43"/>
      <c r="F37" s="44" t="n">
        <v>1</v>
      </c>
      <c r="G37" s="45" t="n">
        <f aca="false">E37*F37</f>
        <v>0</v>
      </c>
      <c r="H37" s="39"/>
      <c r="I37" s="41" t="s">
        <v>63</v>
      </c>
      <c r="J37" s="42"/>
      <c r="K37" s="42"/>
      <c r="L37" s="37"/>
      <c r="M37" s="43"/>
      <c r="N37" s="44" t="n">
        <v>0.5</v>
      </c>
      <c r="O37" s="45" t="n">
        <f aca="false">M37*N37</f>
        <v>0</v>
      </c>
      <c r="P37" s="39"/>
      <c r="Q37" s="41" t="s">
        <v>64</v>
      </c>
      <c r="R37" s="42"/>
      <c r="S37" s="42"/>
      <c r="T37" s="37"/>
      <c r="U37" s="43"/>
      <c r="V37" s="44" t="n">
        <v>0.3</v>
      </c>
      <c r="W37" s="45" t="n">
        <f aca="false">U37*V37</f>
        <v>0</v>
      </c>
      <c r="X37" s="39"/>
      <c r="Y37" s="46" t="s">
        <v>65</v>
      </c>
      <c r="Z37" s="47"/>
      <c r="AA37" s="48"/>
      <c r="AB37" s="49"/>
    </row>
    <row r="38" customFormat="false" ht="10.7" hidden="false" customHeight="true" outlineLevel="0" collapsed="false">
      <c r="A38" s="41" t="s">
        <v>66</v>
      </c>
      <c r="B38" s="42"/>
      <c r="C38" s="42"/>
      <c r="D38" s="37"/>
      <c r="E38" s="43"/>
      <c r="F38" s="44" t="n">
        <v>0.5</v>
      </c>
      <c r="G38" s="45" t="n">
        <f aca="false">E38*F38</f>
        <v>0</v>
      </c>
      <c r="H38" s="39"/>
      <c r="I38" s="41" t="s">
        <v>56</v>
      </c>
      <c r="J38" s="42"/>
      <c r="K38" s="42"/>
      <c r="L38" s="37"/>
      <c r="M38" s="43"/>
      <c r="N38" s="44" t="n">
        <v>0.3</v>
      </c>
      <c r="O38" s="45" t="n">
        <f aca="false">M38*N38</f>
        <v>0</v>
      </c>
      <c r="P38" s="39"/>
      <c r="Q38" s="41" t="s">
        <v>67</v>
      </c>
      <c r="R38" s="42"/>
      <c r="S38" s="42"/>
      <c r="T38" s="37"/>
      <c r="U38" s="43"/>
      <c r="V38" s="44" t="n">
        <v>0.1</v>
      </c>
      <c r="W38" s="45" t="n">
        <f aca="false">U38*V38</f>
        <v>0</v>
      </c>
      <c r="X38" s="39"/>
      <c r="Y38" s="39"/>
      <c r="Z38" s="39"/>
      <c r="AA38" s="39"/>
      <c r="AB38" s="39"/>
    </row>
    <row r="39" customFormat="false" ht="10.7" hidden="false" customHeight="true" outlineLevel="0" collapsed="false">
      <c r="A39" s="41" t="s">
        <v>68</v>
      </c>
      <c r="B39" s="42"/>
      <c r="C39" s="42"/>
      <c r="D39" s="37"/>
      <c r="E39" s="43"/>
      <c r="F39" s="44" t="n">
        <v>0.3</v>
      </c>
      <c r="G39" s="45" t="n">
        <f aca="false">E39*F39</f>
        <v>0</v>
      </c>
      <c r="H39" s="39"/>
      <c r="I39" s="41" t="s">
        <v>67</v>
      </c>
      <c r="J39" s="42"/>
      <c r="K39" s="42"/>
      <c r="L39" s="37"/>
      <c r="M39" s="43"/>
      <c r="N39" s="44" t="n">
        <v>0.1</v>
      </c>
      <c r="O39" s="45" t="n">
        <f aca="false">M39*N39</f>
        <v>0</v>
      </c>
      <c r="P39" s="39"/>
      <c r="Q39" s="41" t="s">
        <v>69</v>
      </c>
      <c r="R39" s="42"/>
      <c r="S39" s="42"/>
      <c r="T39" s="37"/>
      <c r="U39" s="43"/>
      <c r="V39" s="44" t="n">
        <v>0.1</v>
      </c>
      <c r="W39" s="45" t="n">
        <f aca="false">U39*V39</f>
        <v>0</v>
      </c>
      <c r="X39" s="39"/>
      <c r="Y39" s="46" t="s">
        <v>70</v>
      </c>
      <c r="Z39" s="47"/>
      <c r="AA39" s="47"/>
      <c r="AB39" s="50" t="n">
        <f aca="false">SUM(AD30:AD37)</f>
        <v>0</v>
      </c>
    </row>
    <row r="40" customFormat="false" ht="10.7" hidden="false" customHeight="true" outlineLevel="0" collapsed="false">
      <c r="A40" s="41" t="s">
        <v>71</v>
      </c>
      <c r="B40" s="42"/>
      <c r="C40" s="42"/>
      <c r="D40" s="37"/>
      <c r="E40" s="43"/>
      <c r="F40" s="44" t="n">
        <v>0.3</v>
      </c>
      <c r="G40" s="45" t="n">
        <f aca="false">E40*F40</f>
        <v>0</v>
      </c>
      <c r="H40" s="39"/>
      <c r="I40" s="41" t="s">
        <v>69</v>
      </c>
      <c r="J40" s="42"/>
      <c r="K40" s="42"/>
      <c r="L40" s="37"/>
      <c r="M40" s="43"/>
      <c r="N40" s="44" t="n">
        <v>0.1</v>
      </c>
      <c r="O40" s="45" t="n">
        <f aca="false">M40*N40</f>
        <v>0</v>
      </c>
      <c r="P40" s="39"/>
      <c r="Q40" s="41" t="s">
        <v>72</v>
      </c>
      <c r="R40" s="42"/>
      <c r="S40" s="42"/>
      <c r="T40" s="37"/>
      <c r="U40" s="43"/>
      <c r="V40" s="44" t="n">
        <v>0.5</v>
      </c>
      <c r="W40" s="45" t="n">
        <f aca="false">U40*V40</f>
        <v>0</v>
      </c>
      <c r="X40" s="39"/>
      <c r="Y40" s="39"/>
      <c r="Z40" s="39"/>
      <c r="AA40" s="39"/>
      <c r="AB40" s="51"/>
    </row>
    <row r="41" customFormat="false" ht="10.7" hidden="false" customHeight="true" outlineLevel="0" collapsed="false">
      <c r="A41" s="41" t="s">
        <v>73</v>
      </c>
      <c r="B41" s="42"/>
      <c r="C41" s="42"/>
      <c r="D41" s="37"/>
      <c r="E41" s="43"/>
      <c r="F41" s="44" t="n">
        <v>0.1</v>
      </c>
      <c r="G41" s="45" t="n">
        <f aca="false">E41*F41</f>
        <v>0</v>
      </c>
      <c r="H41" s="39"/>
      <c r="I41" s="41" t="s">
        <v>72</v>
      </c>
      <c r="J41" s="42"/>
      <c r="K41" s="42"/>
      <c r="L41" s="37"/>
      <c r="M41" s="43"/>
      <c r="N41" s="44" t="n">
        <v>0.5</v>
      </c>
      <c r="O41" s="45" t="n">
        <f aca="false">M41*N41</f>
        <v>0</v>
      </c>
      <c r="P41" s="39"/>
      <c r="Q41" s="41" t="s">
        <v>65</v>
      </c>
      <c r="R41" s="42"/>
      <c r="S41" s="42"/>
      <c r="T41" s="37"/>
      <c r="U41" s="43"/>
      <c r="V41" s="44" t="n">
        <v>1</v>
      </c>
      <c r="W41" s="45" t="n">
        <f aca="false">U41*V41</f>
        <v>0</v>
      </c>
      <c r="X41" s="39"/>
      <c r="Y41" s="39"/>
      <c r="Z41" s="39"/>
      <c r="AA41" s="39"/>
      <c r="AB41" s="51"/>
    </row>
    <row r="42" customFormat="false" ht="10.7" hidden="false" customHeight="true" outlineLevel="0" collapsed="false">
      <c r="A42" s="41" t="s">
        <v>74</v>
      </c>
      <c r="B42" s="42"/>
      <c r="C42" s="42"/>
      <c r="D42" s="37"/>
      <c r="E42" s="43"/>
      <c r="F42" s="44" t="n">
        <v>0.5</v>
      </c>
      <c r="G42" s="45" t="n">
        <f aca="false">E42*F42</f>
        <v>0</v>
      </c>
      <c r="H42" s="39"/>
      <c r="I42" s="41" t="s">
        <v>65</v>
      </c>
      <c r="J42" s="42"/>
      <c r="K42" s="42"/>
      <c r="L42" s="37"/>
      <c r="M42" s="43"/>
      <c r="N42" s="44" t="n">
        <v>1</v>
      </c>
      <c r="O42" s="45" t="n">
        <f aca="false">M42*N42</f>
        <v>0</v>
      </c>
      <c r="P42" s="39"/>
      <c r="Q42" s="46" t="s">
        <v>70</v>
      </c>
      <c r="R42" s="42"/>
      <c r="S42" s="52"/>
      <c r="T42" s="38"/>
      <c r="U42" s="53"/>
      <c r="V42" s="44"/>
      <c r="W42" s="45"/>
      <c r="X42" s="39"/>
      <c r="Y42" s="39"/>
      <c r="Z42" s="39"/>
      <c r="AA42" s="39"/>
      <c r="AB42" s="51"/>
    </row>
    <row r="43" customFormat="false" ht="10.7" hidden="false" customHeight="true" outlineLevel="0" collapsed="false">
      <c r="A43" s="41" t="s">
        <v>75</v>
      </c>
      <c r="B43" s="42"/>
      <c r="C43" s="42"/>
      <c r="D43" s="37"/>
      <c r="E43" s="43"/>
      <c r="F43" s="44" t="n">
        <v>0.2</v>
      </c>
      <c r="G43" s="45" t="n">
        <f aca="false">E43*F43</f>
        <v>0</v>
      </c>
      <c r="H43" s="39"/>
      <c r="I43" s="54"/>
      <c r="J43" s="54"/>
      <c r="K43" s="54"/>
      <c r="L43" s="55"/>
      <c r="M43" s="56"/>
      <c r="N43" s="57"/>
      <c r="O43" s="58"/>
      <c r="P43" s="39"/>
      <c r="Q43" s="39"/>
      <c r="R43" s="39"/>
      <c r="S43" s="39"/>
      <c r="T43" s="40"/>
      <c r="U43" s="39"/>
      <c r="V43" s="39"/>
      <c r="W43" s="39"/>
      <c r="X43" s="39"/>
      <c r="Y43" s="59" t="s">
        <v>76</v>
      </c>
      <c r="Z43" s="60"/>
      <c r="AA43" s="60"/>
      <c r="AB43" s="61"/>
    </row>
    <row r="44" customFormat="false" ht="10.7" hidden="false" customHeight="true" outlineLevel="0" collapsed="false">
      <c r="A44" s="41" t="s">
        <v>77</v>
      </c>
      <c r="B44" s="42"/>
      <c r="C44" s="42"/>
      <c r="D44" s="37"/>
      <c r="E44" s="43"/>
      <c r="F44" s="44" t="n">
        <v>0.2</v>
      </c>
      <c r="G44" s="45" t="n">
        <f aca="false">E44*F44</f>
        <v>0</v>
      </c>
      <c r="H44" s="39"/>
      <c r="I44" s="46" t="s">
        <v>70</v>
      </c>
      <c r="J44" s="47"/>
      <c r="K44" s="62"/>
      <c r="L44" s="63"/>
      <c r="M44" s="50"/>
      <c r="N44" s="64"/>
      <c r="O44" s="65"/>
      <c r="P44" s="39"/>
      <c r="Q44" s="37" t="s">
        <v>78</v>
      </c>
      <c r="R44" s="37"/>
      <c r="S44" s="37"/>
      <c r="T44" s="37"/>
      <c r="U44" s="37" t="s">
        <v>31</v>
      </c>
      <c r="V44" s="38" t="s">
        <v>32</v>
      </c>
      <c r="W44" s="38" t="s">
        <v>33</v>
      </c>
      <c r="X44" s="39"/>
      <c r="Y44" s="59" t="s">
        <v>79</v>
      </c>
      <c r="Z44" s="60"/>
      <c r="AA44" s="60"/>
      <c r="AB44" s="60"/>
    </row>
    <row r="45" customFormat="false" ht="10.7" hidden="false" customHeight="true" outlineLevel="0" collapsed="false">
      <c r="A45" s="41" t="s">
        <v>80</v>
      </c>
      <c r="B45" s="42"/>
      <c r="C45" s="42"/>
      <c r="D45" s="37"/>
      <c r="E45" s="43"/>
      <c r="F45" s="44" t="n">
        <v>0.2</v>
      </c>
      <c r="G45" s="45" t="n">
        <f aca="false">E45*F45</f>
        <v>0</v>
      </c>
      <c r="H45" s="39"/>
      <c r="I45" s="39"/>
      <c r="J45" s="39"/>
      <c r="K45" s="39"/>
      <c r="L45" s="40"/>
      <c r="M45" s="51"/>
      <c r="N45" s="64"/>
      <c r="O45" s="65"/>
      <c r="P45" s="39"/>
      <c r="Q45" s="41" t="s">
        <v>38</v>
      </c>
      <c r="R45" s="42"/>
      <c r="S45" s="42"/>
      <c r="T45" s="37"/>
      <c r="U45" s="43"/>
      <c r="V45" s="44" t="n">
        <v>0.3</v>
      </c>
      <c r="W45" s="45" t="n">
        <f aca="false">U45*V45</f>
        <v>0</v>
      </c>
      <c r="X45" s="39"/>
      <c r="Y45" s="66" t="s">
        <v>81</v>
      </c>
      <c r="Z45" s="67"/>
      <c r="AA45" s="67"/>
      <c r="AB45" s="67"/>
    </row>
    <row r="46" customFormat="false" ht="10.7" hidden="false" customHeight="true" outlineLevel="0" collapsed="false">
      <c r="A46" s="41" t="s">
        <v>60</v>
      </c>
      <c r="B46" s="42"/>
      <c r="C46" s="42"/>
      <c r="D46" s="37"/>
      <c r="E46" s="43"/>
      <c r="F46" s="44" t="n">
        <v>1.5</v>
      </c>
      <c r="G46" s="45" t="n">
        <f aca="false">E46*F46</f>
        <v>0</v>
      </c>
      <c r="H46" s="39"/>
      <c r="I46" s="39"/>
      <c r="J46" s="39"/>
      <c r="K46" s="39"/>
      <c r="L46" s="40"/>
      <c r="M46" s="51"/>
      <c r="N46" s="64"/>
      <c r="O46" s="65"/>
      <c r="P46" s="39"/>
      <c r="Q46" s="41" t="s">
        <v>42</v>
      </c>
      <c r="R46" s="42"/>
      <c r="S46" s="42"/>
      <c r="T46" s="37"/>
      <c r="U46" s="43"/>
      <c r="V46" s="44" t="n">
        <v>0.4</v>
      </c>
      <c r="W46" s="45" t="n">
        <f aca="false">U46*V46</f>
        <v>0</v>
      </c>
      <c r="X46" s="39"/>
      <c r="Y46" s="40"/>
      <c r="Z46" s="39"/>
      <c r="AA46" s="39"/>
      <c r="AB46" s="37" t="s">
        <v>31</v>
      </c>
    </row>
    <row r="47" customFormat="false" ht="10.7" hidden="false" customHeight="true" outlineLevel="0" collapsed="false">
      <c r="A47" s="41" t="s">
        <v>64</v>
      </c>
      <c r="B47" s="42"/>
      <c r="C47" s="42"/>
      <c r="D47" s="37"/>
      <c r="E47" s="43"/>
      <c r="F47" s="44" t="n">
        <v>0.3</v>
      </c>
      <c r="G47" s="45" t="n">
        <f aca="false">E47*F47</f>
        <v>0</v>
      </c>
      <c r="H47" s="39"/>
      <c r="I47" s="37" t="s">
        <v>82</v>
      </c>
      <c r="J47" s="37"/>
      <c r="K47" s="37"/>
      <c r="L47" s="37"/>
      <c r="M47" s="37" t="s">
        <v>31</v>
      </c>
      <c r="N47" s="38" t="s">
        <v>32</v>
      </c>
      <c r="O47" s="38" t="s">
        <v>33</v>
      </c>
      <c r="P47" s="39"/>
      <c r="Q47" s="41" t="s">
        <v>45</v>
      </c>
      <c r="R47" s="42"/>
      <c r="S47" s="42"/>
      <c r="T47" s="37"/>
      <c r="U47" s="43"/>
      <c r="V47" s="44" t="n">
        <v>0.3</v>
      </c>
      <c r="W47" s="45" t="n">
        <f aca="false">U47*V47</f>
        <v>0</v>
      </c>
      <c r="X47" s="39"/>
      <c r="Y47" s="46" t="s">
        <v>38</v>
      </c>
      <c r="Z47" s="47"/>
      <c r="AA47" s="48"/>
      <c r="AB47" s="49"/>
    </row>
    <row r="48" customFormat="false" ht="10.7" hidden="false" customHeight="true" outlineLevel="0" collapsed="false">
      <c r="A48" s="41" t="s">
        <v>67</v>
      </c>
      <c r="B48" s="42"/>
      <c r="C48" s="42"/>
      <c r="D48" s="37"/>
      <c r="E48" s="43"/>
      <c r="F48" s="44" t="n">
        <v>0.1</v>
      </c>
      <c r="G48" s="45" t="n">
        <f aca="false">E48*F48</f>
        <v>0</v>
      </c>
      <c r="H48" s="39"/>
      <c r="I48" s="41" t="s">
        <v>38</v>
      </c>
      <c r="J48" s="42"/>
      <c r="K48" s="42"/>
      <c r="L48" s="37"/>
      <c r="M48" s="43"/>
      <c r="N48" s="44" t="n">
        <v>0.3</v>
      </c>
      <c r="O48" s="45" t="n">
        <f aca="false">M48*N48</f>
        <v>0</v>
      </c>
      <c r="P48" s="39"/>
      <c r="Q48" s="41" t="s">
        <v>48</v>
      </c>
      <c r="R48" s="42"/>
      <c r="S48" s="42"/>
      <c r="T48" s="37"/>
      <c r="U48" s="43"/>
      <c r="V48" s="44" t="n">
        <v>0.2</v>
      </c>
      <c r="W48" s="45" t="n">
        <f aca="false">U48*V48</f>
        <v>0</v>
      </c>
      <c r="X48" s="39"/>
      <c r="Y48" s="46" t="s">
        <v>41</v>
      </c>
      <c r="Z48" s="47"/>
      <c r="AA48" s="48"/>
      <c r="AB48" s="43"/>
    </row>
    <row r="49" customFormat="false" ht="10.7" hidden="false" customHeight="true" outlineLevel="0" collapsed="false">
      <c r="A49" s="41" t="s">
        <v>69</v>
      </c>
      <c r="B49" s="42"/>
      <c r="C49" s="42"/>
      <c r="D49" s="37"/>
      <c r="E49" s="43"/>
      <c r="F49" s="44"/>
      <c r="G49" s="45"/>
      <c r="H49" s="39"/>
      <c r="I49" s="41" t="s">
        <v>41</v>
      </c>
      <c r="J49" s="42"/>
      <c r="K49" s="42"/>
      <c r="L49" s="37"/>
      <c r="M49" s="43"/>
      <c r="N49" s="44" t="n">
        <v>0.7</v>
      </c>
      <c r="O49" s="45" t="n">
        <f aca="false">M49*N49</f>
        <v>0</v>
      </c>
      <c r="P49" s="39"/>
      <c r="Q49" s="41" t="s">
        <v>83</v>
      </c>
      <c r="R49" s="42"/>
      <c r="S49" s="42"/>
      <c r="T49" s="37"/>
      <c r="U49" s="43"/>
      <c r="V49" s="44" t="n">
        <v>0.5</v>
      </c>
      <c r="W49" s="45" t="n">
        <f aca="false">U49*V49</f>
        <v>0</v>
      </c>
      <c r="X49" s="39"/>
      <c r="Y49" s="46" t="s">
        <v>84</v>
      </c>
      <c r="Z49" s="47"/>
      <c r="AA49" s="48"/>
      <c r="AB49" s="43"/>
    </row>
    <row r="50" customFormat="false" ht="10.7" hidden="false" customHeight="true" outlineLevel="0" collapsed="false">
      <c r="A50" s="41" t="s">
        <v>65</v>
      </c>
      <c r="B50" s="42"/>
      <c r="C50" s="42"/>
      <c r="D50" s="37"/>
      <c r="E50" s="43"/>
      <c r="F50" s="44" t="n">
        <v>1</v>
      </c>
      <c r="G50" s="45" t="n">
        <f aca="false">E50*F50</f>
        <v>0</v>
      </c>
      <c r="H50" s="39"/>
      <c r="I50" s="41" t="s">
        <v>42</v>
      </c>
      <c r="J50" s="42"/>
      <c r="K50" s="42"/>
      <c r="L50" s="37"/>
      <c r="M50" s="43"/>
      <c r="N50" s="44" t="n">
        <v>0.4</v>
      </c>
      <c r="O50" s="45" t="n">
        <f aca="false">M50*N50</f>
        <v>0</v>
      </c>
      <c r="P50" s="39"/>
      <c r="Q50" s="41" t="s">
        <v>56</v>
      </c>
      <c r="R50" s="42"/>
      <c r="S50" s="42"/>
      <c r="T50" s="37"/>
      <c r="U50" s="43"/>
      <c r="V50" s="44" t="n">
        <v>0.3</v>
      </c>
      <c r="W50" s="45" t="n">
        <f aca="false">U50*V50</f>
        <v>0</v>
      </c>
      <c r="X50" s="39"/>
      <c r="Y50" s="46" t="s">
        <v>85</v>
      </c>
      <c r="Z50" s="47"/>
      <c r="AA50" s="48"/>
      <c r="AB50" s="43"/>
    </row>
    <row r="51" customFormat="false" ht="10.7" hidden="false" customHeight="true" outlineLevel="0" collapsed="false">
      <c r="A51" s="54"/>
      <c r="B51" s="54"/>
      <c r="C51" s="54"/>
      <c r="D51" s="55"/>
      <c r="E51" s="56"/>
      <c r="F51" s="44"/>
      <c r="G51" s="45"/>
      <c r="H51" s="39"/>
      <c r="I51" s="41" t="s">
        <v>45</v>
      </c>
      <c r="J51" s="42"/>
      <c r="K51" s="42"/>
      <c r="L51" s="37"/>
      <c r="M51" s="43"/>
      <c r="N51" s="44" t="n">
        <v>0.3</v>
      </c>
      <c r="O51" s="45" t="n">
        <f aca="false">M51*N51</f>
        <v>0</v>
      </c>
      <c r="P51" s="39"/>
      <c r="Q51" s="41" t="s">
        <v>60</v>
      </c>
      <c r="R51" s="42"/>
      <c r="S51" s="42"/>
      <c r="T51" s="37"/>
      <c r="U51" s="43"/>
      <c r="V51" s="44" t="n">
        <v>1.5</v>
      </c>
      <c r="W51" s="45" t="n">
        <f aca="false">U51*V51</f>
        <v>0</v>
      </c>
      <c r="X51" s="39"/>
      <c r="Y51" s="46" t="s">
        <v>86</v>
      </c>
      <c r="Z51" s="47"/>
      <c r="AA51" s="48"/>
      <c r="AB51" s="43"/>
    </row>
    <row r="52" customFormat="false" ht="10.7" hidden="false" customHeight="true" outlineLevel="0" collapsed="false">
      <c r="A52" s="46" t="s">
        <v>70</v>
      </c>
      <c r="B52" s="47"/>
      <c r="C52" s="62"/>
      <c r="D52" s="63"/>
      <c r="E52" s="50"/>
      <c r="F52" s="57"/>
      <c r="G52" s="58"/>
      <c r="H52" s="39"/>
      <c r="I52" s="41" t="s">
        <v>51</v>
      </c>
      <c r="J52" s="42"/>
      <c r="K52" s="42"/>
      <c r="L52" s="37"/>
      <c r="M52" s="43"/>
      <c r="N52" s="44" t="n">
        <v>0.2</v>
      </c>
      <c r="O52" s="45" t="n">
        <f aca="false">M52*N52</f>
        <v>0</v>
      </c>
      <c r="P52" s="39"/>
      <c r="Q52" s="41" t="s">
        <v>64</v>
      </c>
      <c r="R52" s="42"/>
      <c r="S52" s="42"/>
      <c r="T52" s="37"/>
      <c r="U52" s="43"/>
      <c r="V52" s="44" t="n">
        <v>0.3</v>
      </c>
      <c r="W52" s="45" t="n">
        <f aca="false">U52*V52</f>
        <v>0</v>
      </c>
      <c r="X52" s="39"/>
      <c r="Y52" s="46" t="s">
        <v>87</v>
      </c>
      <c r="Z52" s="47"/>
      <c r="AA52" s="48"/>
      <c r="AB52" s="43"/>
    </row>
    <row r="53" customFormat="false" ht="10.7" hidden="false" customHeight="true" outlineLevel="0" collapsed="false">
      <c r="A53" s="39"/>
      <c r="B53" s="39"/>
      <c r="C53" s="39"/>
      <c r="D53" s="39"/>
      <c r="E53" s="39"/>
      <c r="F53" s="64"/>
      <c r="G53" s="65"/>
      <c r="H53" s="39"/>
      <c r="I53" s="41" t="s">
        <v>55</v>
      </c>
      <c r="J53" s="42"/>
      <c r="K53" s="42"/>
      <c r="L53" s="37"/>
      <c r="M53" s="43"/>
      <c r="N53" s="44" t="n">
        <v>0.5</v>
      </c>
      <c r="O53" s="45" t="n">
        <f aca="false">M53*N53</f>
        <v>0</v>
      </c>
      <c r="P53" s="39"/>
      <c r="Q53" s="41" t="s">
        <v>67</v>
      </c>
      <c r="R53" s="42"/>
      <c r="S53" s="42"/>
      <c r="T53" s="37"/>
      <c r="U53" s="43"/>
      <c r="V53" s="44" t="n">
        <v>0.1</v>
      </c>
      <c r="W53" s="45" t="n">
        <f aca="false">U53*V53</f>
        <v>0</v>
      </c>
      <c r="X53" s="39"/>
      <c r="Y53" s="46" t="s">
        <v>88</v>
      </c>
      <c r="Z53" s="47"/>
      <c r="AA53" s="48"/>
      <c r="AB53" s="43"/>
    </row>
    <row r="54" customFormat="false" ht="10.7" hidden="false" customHeight="true" outlineLevel="0" collapsed="false">
      <c r="A54" s="39"/>
      <c r="B54" s="39"/>
      <c r="C54" s="39"/>
      <c r="D54" s="40"/>
      <c r="E54" s="39"/>
      <c r="F54" s="39"/>
      <c r="G54" s="39"/>
      <c r="H54" s="39"/>
      <c r="I54" s="41" t="s">
        <v>63</v>
      </c>
      <c r="J54" s="42"/>
      <c r="K54" s="42"/>
      <c r="L54" s="37"/>
      <c r="M54" s="43"/>
      <c r="N54" s="44" t="n">
        <v>0.5</v>
      </c>
      <c r="O54" s="45" t="n">
        <f aca="false">M54*N54</f>
        <v>0</v>
      </c>
      <c r="P54" s="39"/>
      <c r="Q54" s="41" t="s">
        <v>69</v>
      </c>
      <c r="R54" s="42"/>
      <c r="S54" s="42"/>
      <c r="T54" s="37"/>
      <c r="U54" s="43"/>
      <c r="V54" s="44" t="n">
        <v>0.1</v>
      </c>
      <c r="W54" s="45" t="n">
        <f aca="false">U54*V54</f>
        <v>0</v>
      </c>
      <c r="X54" s="39"/>
      <c r="Y54" s="46" t="s">
        <v>89</v>
      </c>
      <c r="Z54" s="47"/>
      <c r="AA54" s="48"/>
      <c r="AB54" s="43"/>
    </row>
    <row r="55" customFormat="false" ht="10.7" hidden="false" customHeight="true" outlineLevel="0" collapsed="false">
      <c r="A55" s="39"/>
      <c r="B55" s="39"/>
      <c r="C55" s="39"/>
      <c r="D55" s="40"/>
      <c r="E55" s="39"/>
      <c r="F55" s="39"/>
      <c r="G55" s="39"/>
      <c r="H55" s="39"/>
      <c r="I55" s="41" t="s">
        <v>56</v>
      </c>
      <c r="J55" s="42"/>
      <c r="K55" s="42"/>
      <c r="L55" s="37"/>
      <c r="M55" s="43"/>
      <c r="N55" s="44" t="n">
        <v>0.3</v>
      </c>
      <c r="O55" s="45" t="n">
        <f aca="false">M55*N55</f>
        <v>0</v>
      </c>
      <c r="P55" s="39"/>
      <c r="Q55" s="41" t="s">
        <v>72</v>
      </c>
      <c r="R55" s="42"/>
      <c r="S55" s="42"/>
      <c r="T55" s="37"/>
      <c r="U55" s="43"/>
      <c r="V55" s="44" t="n">
        <v>0.5</v>
      </c>
      <c r="W55" s="45" t="n">
        <f aca="false">U55*V55</f>
        <v>0</v>
      </c>
      <c r="X55" s="39"/>
      <c r="Y55" s="46" t="s">
        <v>90</v>
      </c>
      <c r="Z55" s="47"/>
      <c r="AA55" s="48"/>
      <c r="AB55" s="43"/>
    </row>
    <row r="56" customFormat="false" ht="10.7" hidden="false" customHeight="true" outlineLevel="0" collapsed="false">
      <c r="A56" s="37" t="s">
        <v>91</v>
      </c>
      <c r="B56" s="37"/>
      <c r="C56" s="37"/>
      <c r="D56" s="37"/>
      <c r="E56" s="37" t="s">
        <v>31</v>
      </c>
      <c r="F56" s="38" t="s">
        <v>32</v>
      </c>
      <c r="G56" s="38" t="s">
        <v>33</v>
      </c>
      <c r="H56" s="39"/>
      <c r="I56" s="41" t="s">
        <v>60</v>
      </c>
      <c r="J56" s="42"/>
      <c r="K56" s="42"/>
      <c r="L56" s="37"/>
      <c r="M56" s="43"/>
      <c r="N56" s="44" t="n">
        <v>1.5</v>
      </c>
      <c r="O56" s="45" t="n">
        <f aca="false">M56*N56</f>
        <v>0</v>
      </c>
      <c r="P56" s="39"/>
      <c r="Q56" s="41" t="s">
        <v>65</v>
      </c>
      <c r="R56" s="42"/>
      <c r="S56" s="42"/>
      <c r="T56" s="37"/>
      <c r="U56" s="43"/>
      <c r="V56" s="44" t="n">
        <v>1</v>
      </c>
      <c r="W56" s="45" t="n">
        <f aca="false">U56*V56</f>
        <v>0</v>
      </c>
      <c r="X56" s="39"/>
      <c r="Y56" s="46" t="s">
        <v>92</v>
      </c>
      <c r="Z56" s="47"/>
      <c r="AA56" s="48"/>
      <c r="AB56" s="43"/>
    </row>
    <row r="57" customFormat="false" ht="10.7" hidden="false" customHeight="true" outlineLevel="0" collapsed="false">
      <c r="A57" s="41" t="s">
        <v>93</v>
      </c>
      <c r="B57" s="42"/>
      <c r="C57" s="42"/>
      <c r="D57" s="37"/>
      <c r="E57" s="43"/>
      <c r="F57" s="44" t="n">
        <v>1</v>
      </c>
      <c r="G57" s="45" t="n">
        <f aca="false">E57*F57</f>
        <v>0</v>
      </c>
      <c r="H57" s="39"/>
      <c r="I57" s="41" t="s">
        <v>64</v>
      </c>
      <c r="J57" s="42"/>
      <c r="K57" s="42"/>
      <c r="L57" s="37"/>
      <c r="M57" s="43"/>
      <c r="N57" s="44" t="n">
        <v>0.3</v>
      </c>
      <c r="O57" s="45" t="n">
        <f aca="false">M57*N57</f>
        <v>0</v>
      </c>
      <c r="P57" s="39"/>
      <c r="Q57" s="39"/>
      <c r="R57" s="39"/>
      <c r="S57" s="39"/>
      <c r="T57" s="39"/>
      <c r="U57" s="39"/>
      <c r="V57" s="39"/>
      <c r="W57" s="39"/>
      <c r="X57" s="39"/>
      <c r="Y57" s="46" t="s">
        <v>94</v>
      </c>
      <c r="Z57" s="47"/>
      <c r="AA57" s="48"/>
      <c r="AB57" s="43"/>
    </row>
    <row r="58" customFormat="false" ht="10.7" hidden="false" customHeight="true" outlineLevel="0" collapsed="false">
      <c r="A58" s="41" t="s">
        <v>95</v>
      </c>
      <c r="B58" s="42"/>
      <c r="C58" s="42"/>
      <c r="D58" s="37"/>
      <c r="E58" s="43"/>
      <c r="F58" s="44" t="n">
        <v>0.2</v>
      </c>
      <c r="G58" s="45" t="n">
        <f aca="false">E58*F58</f>
        <v>0</v>
      </c>
      <c r="H58" s="39"/>
      <c r="I58" s="41" t="s">
        <v>67</v>
      </c>
      <c r="J58" s="42"/>
      <c r="K58" s="42"/>
      <c r="L58" s="37"/>
      <c r="M58" s="43"/>
      <c r="N58" s="44" t="n">
        <v>0.1</v>
      </c>
      <c r="O58" s="45" t="n">
        <f aca="false">M58*N58</f>
        <v>0</v>
      </c>
      <c r="P58" s="39"/>
      <c r="Q58" s="46" t="s">
        <v>70</v>
      </c>
      <c r="R58" s="47"/>
      <c r="S58" s="62"/>
      <c r="T58" s="63"/>
      <c r="U58" s="50"/>
      <c r="V58" s="44"/>
      <c r="W58" s="45"/>
      <c r="X58" s="39"/>
      <c r="Y58" s="46" t="s">
        <v>96</v>
      </c>
      <c r="Z58" s="47"/>
      <c r="AA58" s="48"/>
      <c r="AB58" s="43"/>
    </row>
    <row r="59" customFormat="false" ht="10.7" hidden="false" customHeight="true" outlineLevel="0" collapsed="false">
      <c r="A59" s="41" t="s">
        <v>97</v>
      </c>
      <c r="B59" s="42"/>
      <c r="C59" s="42"/>
      <c r="D59" s="37"/>
      <c r="E59" s="43"/>
      <c r="F59" s="44" t="n">
        <v>0.2</v>
      </c>
      <c r="G59" s="45" t="n">
        <f aca="false">E59*F59</f>
        <v>0</v>
      </c>
      <c r="H59" s="39"/>
      <c r="I59" s="41" t="s">
        <v>69</v>
      </c>
      <c r="J59" s="42"/>
      <c r="K59" s="42"/>
      <c r="L59" s="37"/>
      <c r="M59" s="43"/>
      <c r="N59" s="44" t="n">
        <v>0.1</v>
      </c>
      <c r="O59" s="45" t="n">
        <f aca="false">M59*N59</f>
        <v>0</v>
      </c>
      <c r="P59" s="39"/>
      <c r="Q59" s="39"/>
      <c r="R59" s="39"/>
      <c r="S59" s="39"/>
      <c r="T59" s="39"/>
      <c r="U59" s="39"/>
      <c r="V59" s="39"/>
      <c r="W59" s="39"/>
      <c r="X59" s="39"/>
      <c r="Y59" s="46" t="s">
        <v>98</v>
      </c>
      <c r="Z59" s="47"/>
      <c r="AA59" s="48"/>
      <c r="AB59" s="43"/>
    </row>
    <row r="60" customFormat="false" ht="10.7" hidden="false" customHeight="true" outlineLevel="0" collapsed="false">
      <c r="A60" s="41" t="s">
        <v>99</v>
      </c>
      <c r="B60" s="42"/>
      <c r="C60" s="42"/>
      <c r="D60" s="37"/>
      <c r="E60" s="43"/>
      <c r="F60" s="44" t="n">
        <v>1</v>
      </c>
      <c r="G60" s="45" t="n">
        <f aca="false">E60*F60</f>
        <v>0</v>
      </c>
      <c r="H60" s="39"/>
      <c r="I60" s="41" t="s">
        <v>72</v>
      </c>
      <c r="J60" s="42"/>
      <c r="K60" s="42"/>
      <c r="L60" s="37"/>
      <c r="M60" s="43"/>
      <c r="N60" s="44" t="n">
        <v>0.5</v>
      </c>
      <c r="O60" s="45" t="n">
        <f aca="false">M60*N60</f>
        <v>0</v>
      </c>
      <c r="P60" s="39"/>
      <c r="Q60" s="37" t="s">
        <v>100</v>
      </c>
      <c r="R60" s="37"/>
      <c r="S60" s="37"/>
      <c r="T60" s="37"/>
      <c r="U60" s="37" t="s">
        <v>31</v>
      </c>
      <c r="V60" s="38" t="s">
        <v>32</v>
      </c>
      <c r="W60" s="38" t="s">
        <v>33</v>
      </c>
      <c r="X60" s="39"/>
      <c r="Y60" s="46" t="s">
        <v>101</v>
      </c>
      <c r="Z60" s="47"/>
      <c r="AA60" s="48"/>
      <c r="AB60" s="43"/>
    </row>
    <row r="61" customFormat="false" ht="10.7" hidden="false" customHeight="true" outlineLevel="0" collapsed="false">
      <c r="A61" s="41" t="s">
        <v>102</v>
      </c>
      <c r="B61" s="42"/>
      <c r="C61" s="42"/>
      <c r="D61" s="37"/>
      <c r="E61" s="43"/>
      <c r="F61" s="44" t="n">
        <v>0.5</v>
      </c>
      <c r="G61" s="45" t="n">
        <f aca="false">E61*F61</f>
        <v>0</v>
      </c>
      <c r="H61" s="39"/>
      <c r="I61" s="41" t="s">
        <v>65</v>
      </c>
      <c r="J61" s="42"/>
      <c r="K61" s="42"/>
      <c r="L61" s="37"/>
      <c r="M61" s="43"/>
      <c r="N61" s="44" t="n">
        <v>1</v>
      </c>
      <c r="O61" s="45" t="n">
        <f aca="false">M61*N61</f>
        <v>0</v>
      </c>
      <c r="P61" s="39"/>
      <c r="Q61" s="41" t="s">
        <v>99</v>
      </c>
      <c r="R61" s="42"/>
      <c r="S61" s="42"/>
      <c r="T61" s="37"/>
      <c r="U61" s="43"/>
      <c r="V61" s="44" t="n">
        <v>0.5</v>
      </c>
      <c r="W61" s="45" t="n">
        <f aca="false">U61*V61</f>
        <v>0</v>
      </c>
      <c r="X61" s="39"/>
      <c r="Y61" s="46" t="s">
        <v>103</v>
      </c>
      <c r="Z61" s="47"/>
      <c r="AA61" s="48"/>
      <c r="AB61" s="43"/>
    </row>
    <row r="62" customFormat="false" ht="10.7" hidden="false" customHeight="true" outlineLevel="0" collapsed="false">
      <c r="A62" s="41" t="s">
        <v>67</v>
      </c>
      <c r="B62" s="42"/>
      <c r="C62" s="42"/>
      <c r="D62" s="37"/>
      <c r="E62" s="43"/>
      <c r="F62" s="44" t="n">
        <v>0.1</v>
      </c>
      <c r="G62" s="45" t="n">
        <f aca="false">E62*F62</f>
        <v>0</v>
      </c>
      <c r="H62" s="39"/>
      <c r="I62" s="54"/>
      <c r="J62" s="54"/>
      <c r="K62" s="54"/>
      <c r="L62" s="55"/>
      <c r="M62" s="56"/>
      <c r="N62" s="39"/>
      <c r="O62" s="39"/>
      <c r="P62" s="39"/>
      <c r="Q62" s="41" t="s">
        <v>94</v>
      </c>
      <c r="R62" s="42"/>
      <c r="S62" s="42"/>
      <c r="T62" s="37"/>
      <c r="U62" s="43"/>
      <c r="V62" s="44" t="n">
        <v>0.5</v>
      </c>
      <c r="W62" s="45" t="n">
        <f aca="false">U62*V62</f>
        <v>0</v>
      </c>
      <c r="X62" s="39"/>
      <c r="Y62" s="46" t="s">
        <v>104</v>
      </c>
      <c r="Z62" s="47"/>
      <c r="AA62" s="48"/>
      <c r="AB62" s="43"/>
    </row>
    <row r="63" customFormat="false" ht="10.7" hidden="false" customHeight="true" outlineLevel="0" collapsed="false">
      <c r="A63" s="41" t="s">
        <v>69</v>
      </c>
      <c r="B63" s="42"/>
      <c r="C63" s="42"/>
      <c r="D63" s="37"/>
      <c r="E63" s="43"/>
      <c r="F63" s="44" t="n">
        <v>0.1</v>
      </c>
      <c r="G63" s="45" t="n">
        <f aca="false">E63*F63</f>
        <v>0</v>
      </c>
      <c r="H63" s="39"/>
      <c r="I63" s="46" t="s">
        <v>70</v>
      </c>
      <c r="J63" s="47"/>
      <c r="K63" s="62"/>
      <c r="L63" s="63"/>
      <c r="M63" s="50" t="n">
        <f aca="false">SUM(O47:O64)</f>
        <v>0</v>
      </c>
      <c r="N63" s="39"/>
      <c r="O63" s="39"/>
      <c r="P63" s="39"/>
      <c r="Q63" s="41" t="s">
        <v>67</v>
      </c>
      <c r="R63" s="42"/>
      <c r="S63" s="42"/>
      <c r="T63" s="37"/>
      <c r="U63" s="43"/>
      <c r="V63" s="44" t="n">
        <v>0.1</v>
      </c>
      <c r="W63" s="45" t="n">
        <f aca="false">U63*V63</f>
        <v>0</v>
      </c>
      <c r="X63" s="39"/>
      <c r="Y63" s="46" t="s">
        <v>105</v>
      </c>
      <c r="Z63" s="47"/>
      <c r="AA63" s="48"/>
      <c r="AB63" s="43"/>
    </row>
    <row r="64" customFormat="false" ht="10.7" hidden="false" customHeight="true" outlineLevel="0" collapsed="false">
      <c r="A64" s="41" t="s">
        <v>65</v>
      </c>
      <c r="B64" s="42"/>
      <c r="C64" s="42"/>
      <c r="D64" s="37"/>
      <c r="E64" s="43"/>
      <c r="F64" s="44" t="n">
        <v>1</v>
      </c>
      <c r="G64" s="45" t="n">
        <f aca="false">E64*F64</f>
        <v>0</v>
      </c>
      <c r="H64" s="39"/>
      <c r="I64" s="39"/>
      <c r="J64" s="39"/>
      <c r="K64" s="39"/>
      <c r="L64" s="39"/>
      <c r="M64" s="39"/>
      <c r="N64" s="64"/>
      <c r="O64" s="65"/>
      <c r="P64" s="39"/>
      <c r="Q64" s="41" t="s">
        <v>69</v>
      </c>
      <c r="R64" s="42"/>
      <c r="S64" s="42"/>
      <c r="T64" s="37"/>
      <c r="U64" s="43"/>
      <c r="V64" s="44" t="n">
        <v>0.1</v>
      </c>
      <c r="W64" s="45" t="n">
        <f aca="false">U64*V64</f>
        <v>0</v>
      </c>
      <c r="X64" s="39"/>
      <c r="Y64" s="68"/>
      <c r="Z64" s="47"/>
      <c r="AA64" s="47"/>
      <c r="AB64" s="69"/>
    </row>
    <row r="65" customFormat="false" ht="10.7" hidden="false" customHeight="true" outlineLevel="0" collapsed="false">
      <c r="A65" s="54"/>
      <c r="B65" s="54"/>
      <c r="C65" s="54"/>
      <c r="D65" s="55"/>
      <c r="E65" s="56"/>
      <c r="F65" s="57"/>
      <c r="G65" s="58"/>
      <c r="H65" s="39"/>
      <c r="I65" s="39"/>
      <c r="J65" s="39"/>
      <c r="K65" s="39"/>
      <c r="L65" s="39"/>
      <c r="M65" s="39"/>
      <c r="N65" s="64"/>
      <c r="O65" s="65"/>
      <c r="P65" s="39"/>
      <c r="Q65" s="41" t="s">
        <v>65</v>
      </c>
      <c r="R65" s="42"/>
      <c r="S65" s="42"/>
      <c r="T65" s="37"/>
      <c r="U65" s="43"/>
      <c r="V65" s="44" t="n">
        <v>1</v>
      </c>
      <c r="W65" s="45" t="n">
        <f aca="false">U65*V65</f>
        <v>0</v>
      </c>
      <c r="X65" s="39"/>
      <c r="Y65" s="70" t="s">
        <v>106</v>
      </c>
      <c r="Z65" s="71"/>
      <c r="AA65" s="71"/>
      <c r="AB65" s="71"/>
    </row>
    <row r="66" customFormat="false" ht="10.7" hidden="false" customHeight="true" outlineLevel="0" collapsed="false">
      <c r="A66" s="46" t="s">
        <v>70</v>
      </c>
      <c r="B66" s="47"/>
      <c r="C66" s="72"/>
      <c r="D66" s="63"/>
      <c r="E66" s="73"/>
      <c r="F66" s="64"/>
      <c r="G66" s="65"/>
      <c r="H66" s="39"/>
      <c r="I66" s="37" t="s">
        <v>107</v>
      </c>
      <c r="J66" s="37"/>
      <c r="K66" s="37"/>
      <c r="L66" s="37"/>
      <c r="M66" s="37" t="s">
        <v>31</v>
      </c>
      <c r="N66" s="38" t="s">
        <v>32</v>
      </c>
      <c r="O66" s="38" t="s">
        <v>33</v>
      </c>
      <c r="P66" s="39"/>
      <c r="Q66" s="47"/>
      <c r="R66" s="47"/>
      <c r="S66" s="47"/>
      <c r="T66" s="74"/>
      <c r="U66" s="69"/>
      <c r="V66" s="44"/>
      <c r="W66" s="45"/>
      <c r="X66" s="39"/>
      <c r="Y66" s="40" t="s">
        <v>108</v>
      </c>
      <c r="Z66" s="39"/>
      <c r="AA66" s="39"/>
      <c r="AB66" s="37" t="s">
        <v>31</v>
      </c>
    </row>
    <row r="67" customFormat="false" ht="10.7" hidden="false" customHeight="true" outlineLevel="0" collapsed="false">
      <c r="A67" s="39"/>
      <c r="B67" s="39"/>
      <c r="C67" s="39"/>
      <c r="D67" s="40"/>
      <c r="E67" s="51"/>
      <c r="F67" s="64"/>
      <c r="G67" s="65"/>
      <c r="H67" s="39"/>
      <c r="I67" s="41" t="s">
        <v>109</v>
      </c>
      <c r="J67" s="42"/>
      <c r="K67" s="42"/>
      <c r="L67" s="37"/>
      <c r="M67" s="43"/>
      <c r="N67" s="44" t="n">
        <v>0.5</v>
      </c>
      <c r="O67" s="45" t="n">
        <f aca="false">M67*N67</f>
        <v>0</v>
      </c>
      <c r="P67" s="39"/>
      <c r="Q67" s="46" t="s">
        <v>70</v>
      </c>
      <c r="R67" s="42"/>
      <c r="S67" s="52"/>
      <c r="T67" s="38"/>
      <c r="U67" s="53"/>
      <c r="V67" s="44"/>
      <c r="W67" s="45"/>
      <c r="X67" s="39"/>
      <c r="Y67" s="46" t="s">
        <v>110</v>
      </c>
      <c r="Z67" s="47"/>
      <c r="AA67" s="48"/>
      <c r="AB67" s="75" t="n">
        <f aca="false">E48+E62+E80+M39+M58+M70+M79+U38+U53+U63+U80</f>
        <v>0</v>
      </c>
    </row>
    <row r="68" customFormat="false" ht="10.7" hidden="false" customHeight="true" outlineLevel="0" collapsed="false">
      <c r="A68" s="39"/>
      <c r="B68" s="39"/>
      <c r="C68" s="39"/>
      <c r="D68" s="39"/>
      <c r="E68" s="39"/>
      <c r="F68" s="64"/>
      <c r="G68" s="65"/>
      <c r="H68" s="39"/>
      <c r="I68" s="41" t="s">
        <v>111</v>
      </c>
      <c r="J68" s="42"/>
      <c r="K68" s="42"/>
      <c r="L68" s="37"/>
      <c r="M68" s="43"/>
      <c r="N68" s="44" t="n">
        <v>0.5</v>
      </c>
      <c r="O68" s="45" t="n">
        <f aca="false">M68*N68</f>
        <v>0</v>
      </c>
      <c r="P68" s="39"/>
      <c r="Q68" s="39"/>
      <c r="R68" s="39"/>
      <c r="S68" s="39"/>
      <c r="T68" s="39"/>
      <c r="U68" s="39"/>
      <c r="V68" s="39"/>
      <c r="W68" s="39"/>
      <c r="X68" s="39"/>
      <c r="Y68" s="46" t="s">
        <v>112</v>
      </c>
      <c r="Z68" s="47"/>
      <c r="AA68" s="48"/>
      <c r="AB68" s="75" t="n">
        <f aca="false">E49+E63+M40+M59+M80+U39+U54+U64+AF68</f>
        <v>0</v>
      </c>
    </row>
    <row r="69" customFormat="false" ht="10.7" hidden="false" customHeight="true" outlineLevel="0" collapsed="false">
      <c r="A69" s="39"/>
      <c r="B69" s="39"/>
      <c r="C69" s="39"/>
      <c r="D69" s="40"/>
      <c r="E69" s="39"/>
      <c r="F69" s="39"/>
      <c r="G69" s="39"/>
      <c r="H69" s="39"/>
      <c r="I69" s="41" t="s">
        <v>99</v>
      </c>
      <c r="J69" s="42"/>
      <c r="K69" s="42"/>
      <c r="L69" s="37"/>
      <c r="M69" s="43"/>
      <c r="N69" s="44" t="n">
        <v>0.5</v>
      </c>
      <c r="O69" s="45" t="n">
        <f aca="false">M69*N69</f>
        <v>0</v>
      </c>
      <c r="P69" s="39"/>
      <c r="Q69" s="37" t="s">
        <v>113</v>
      </c>
      <c r="R69" s="37"/>
      <c r="S69" s="37"/>
      <c r="T69" s="37"/>
      <c r="U69" s="37" t="s">
        <v>31</v>
      </c>
      <c r="V69" s="38" t="s">
        <v>32</v>
      </c>
      <c r="W69" s="38" t="s">
        <v>33</v>
      </c>
      <c r="X69" s="39"/>
      <c r="Y69" s="46" t="s">
        <v>114</v>
      </c>
      <c r="Z69" s="47"/>
      <c r="AA69" s="48"/>
      <c r="AB69" s="76" t="n">
        <v>0</v>
      </c>
    </row>
    <row r="70" customFormat="false" ht="10.7" hidden="false" customHeight="true" outlineLevel="0" collapsed="false">
      <c r="A70" s="39"/>
      <c r="B70" s="39"/>
      <c r="C70" s="39"/>
      <c r="D70" s="40"/>
      <c r="E70" s="39"/>
      <c r="F70" s="39"/>
      <c r="G70" s="39"/>
      <c r="H70" s="39"/>
      <c r="I70" s="41" t="s">
        <v>67</v>
      </c>
      <c r="J70" s="42"/>
      <c r="K70" s="42"/>
      <c r="L70" s="37"/>
      <c r="M70" s="43"/>
      <c r="N70" s="44" t="n">
        <v>0.1</v>
      </c>
      <c r="O70" s="45" t="n">
        <f aca="false">M70*N70</f>
        <v>0</v>
      </c>
      <c r="P70" s="39"/>
      <c r="Q70" s="41" t="s">
        <v>115</v>
      </c>
      <c r="R70" s="42"/>
      <c r="S70" s="42"/>
      <c r="T70" s="37"/>
      <c r="U70" s="43"/>
      <c r="V70" s="44" t="n">
        <v>1</v>
      </c>
      <c r="W70" s="45" t="n">
        <f aca="false">U70*V70</f>
        <v>0</v>
      </c>
      <c r="X70" s="39"/>
      <c r="Y70" s="46" t="s">
        <v>116</v>
      </c>
      <c r="Z70" s="47"/>
      <c r="AA70" s="48"/>
      <c r="AB70" s="77" t="n">
        <f aca="false">AB67</f>
        <v>0</v>
      </c>
    </row>
    <row r="71" customFormat="false" ht="10.7" hidden="false" customHeight="true" outlineLevel="0" collapsed="false">
      <c r="A71" s="37" t="s">
        <v>117</v>
      </c>
      <c r="B71" s="37"/>
      <c r="C71" s="37"/>
      <c r="D71" s="37"/>
      <c r="E71" s="37" t="s">
        <v>31</v>
      </c>
      <c r="F71" s="38" t="s">
        <v>32</v>
      </c>
      <c r="G71" s="38" t="s">
        <v>33</v>
      </c>
      <c r="H71" s="39"/>
      <c r="I71" s="47"/>
      <c r="J71" s="47"/>
      <c r="K71" s="47"/>
      <c r="L71" s="74"/>
      <c r="M71" s="69"/>
      <c r="N71" s="44"/>
      <c r="O71" s="45" t="n">
        <f aca="false">M71*N71</f>
        <v>0</v>
      </c>
      <c r="P71" s="39"/>
      <c r="Q71" s="41" t="s">
        <v>99</v>
      </c>
      <c r="R71" s="42"/>
      <c r="S71" s="42"/>
      <c r="T71" s="37"/>
      <c r="U71" s="43"/>
      <c r="V71" s="44" t="n">
        <v>1</v>
      </c>
      <c r="W71" s="45" t="n">
        <f aca="false">U71*V71</f>
        <v>0</v>
      </c>
      <c r="X71" s="39"/>
      <c r="Y71" s="46" t="s">
        <v>118</v>
      </c>
      <c r="Z71" s="47"/>
      <c r="AA71" s="48"/>
      <c r="AB71" s="76" t="n">
        <f aca="false">M41+M60+U40+U55+AF73</f>
        <v>0</v>
      </c>
    </row>
    <row r="72" customFormat="false" ht="10.7" hidden="false" customHeight="true" outlineLevel="0" collapsed="false">
      <c r="A72" s="41" t="s">
        <v>119</v>
      </c>
      <c r="B72" s="42"/>
      <c r="C72" s="42"/>
      <c r="D72" s="37"/>
      <c r="E72" s="43"/>
      <c r="F72" s="44" t="n">
        <v>0.4</v>
      </c>
      <c r="G72" s="45" t="n">
        <f aca="false">E72*F72</f>
        <v>0</v>
      </c>
      <c r="H72" s="39"/>
      <c r="I72" s="46" t="s">
        <v>70</v>
      </c>
      <c r="J72" s="42"/>
      <c r="K72" s="52"/>
      <c r="L72" s="38"/>
      <c r="M72" s="53"/>
      <c r="N72" s="44"/>
      <c r="O72" s="45"/>
      <c r="P72" s="39"/>
      <c r="Q72" s="41" t="s">
        <v>120</v>
      </c>
      <c r="R72" s="42"/>
      <c r="S72" s="42"/>
      <c r="T72" s="37"/>
      <c r="U72" s="43"/>
      <c r="V72" s="44" t="n">
        <v>0.2</v>
      </c>
      <c r="W72" s="45" t="n">
        <f aca="false">U72*V72</f>
        <v>0</v>
      </c>
      <c r="X72" s="39"/>
      <c r="Y72" s="46" t="s">
        <v>116</v>
      </c>
      <c r="Z72" s="47"/>
      <c r="AA72" s="48"/>
      <c r="AB72" s="76" t="n">
        <f aca="false">SUM(AB67+AB68+AB74)+AF72</f>
        <v>0</v>
      </c>
    </row>
    <row r="73" customFormat="false" ht="10.7" hidden="false" customHeight="true" outlineLevel="0" collapsed="false">
      <c r="A73" s="41" t="s">
        <v>121</v>
      </c>
      <c r="B73" s="42"/>
      <c r="C73" s="42"/>
      <c r="D73" s="37"/>
      <c r="E73" s="43"/>
      <c r="F73" s="44" t="n">
        <v>0.5</v>
      </c>
      <c r="G73" s="45" t="n">
        <f aca="false">E73*F73</f>
        <v>0</v>
      </c>
      <c r="H73" s="39"/>
      <c r="I73" s="39"/>
      <c r="J73" s="39"/>
      <c r="K73" s="39"/>
      <c r="L73" s="39"/>
      <c r="M73" s="39"/>
      <c r="N73" s="39"/>
      <c r="O73" s="39"/>
      <c r="P73" s="39"/>
      <c r="Q73" s="41" t="s">
        <v>122</v>
      </c>
      <c r="R73" s="42"/>
      <c r="S73" s="42"/>
      <c r="T73" s="37"/>
      <c r="U73" s="43"/>
      <c r="V73" s="44"/>
      <c r="W73" s="45"/>
      <c r="X73" s="39"/>
      <c r="Y73" s="78"/>
      <c r="Z73" s="54"/>
      <c r="AA73" s="54"/>
      <c r="AB73" s="79"/>
    </row>
    <row r="74" customFormat="false" ht="10.7" hidden="false" customHeight="true" outlineLevel="0" collapsed="false">
      <c r="A74" s="41" t="s">
        <v>123</v>
      </c>
      <c r="B74" s="42"/>
      <c r="C74" s="42"/>
      <c r="D74" s="37"/>
      <c r="E74" s="43"/>
      <c r="F74" s="44" t="n">
        <v>0.5</v>
      </c>
      <c r="G74" s="45" t="n">
        <f aca="false">E74*F74</f>
        <v>0</v>
      </c>
      <c r="H74" s="39"/>
      <c r="I74" s="39"/>
      <c r="J74" s="39"/>
      <c r="K74" s="39"/>
      <c r="L74" s="39"/>
      <c r="M74" s="39"/>
      <c r="N74" s="39"/>
      <c r="O74" s="39"/>
      <c r="P74" s="39"/>
      <c r="Q74" s="41" t="s">
        <v>124</v>
      </c>
      <c r="R74" s="42"/>
      <c r="S74" s="42"/>
      <c r="T74" s="37"/>
      <c r="U74" s="43"/>
      <c r="V74" s="44" t="n">
        <v>0.3</v>
      </c>
      <c r="W74" s="45" t="n">
        <f aca="false">U74*V74</f>
        <v>0</v>
      </c>
      <c r="X74" s="39"/>
      <c r="Y74" s="80"/>
      <c r="Z74" s="39"/>
      <c r="AA74" s="39"/>
      <c r="AB74" s="81"/>
    </row>
    <row r="75" customFormat="false" ht="10.7" hidden="false" customHeight="true" outlineLevel="0" collapsed="false">
      <c r="A75" s="41" t="s">
        <v>125</v>
      </c>
      <c r="B75" s="42"/>
      <c r="C75" s="42"/>
      <c r="D75" s="37"/>
      <c r="E75" s="43"/>
      <c r="F75" s="44" t="n">
        <v>1</v>
      </c>
      <c r="G75" s="45" t="n">
        <f aca="false">E75*F75</f>
        <v>0</v>
      </c>
      <c r="H75" s="39"/>
      <c r="I75" s="37" t="s">
        <v>126</v>
      </c>
      <c r="J75" s="37"/>
      <c r="K75" s="37"/>
      <c r="L75" s="37"/>
      <c r="M75" s="37" t="s">
        <v>31</v>
      </c>
      <c r="N75" s="38" t="s">
        <v>32</v>
      </c>
      <c r="O75" s="38" t="s">
        <v>33</v>
      </c>
      <c r="P75" s="39"/>
      <c r="Q75" s="41" t="s">
        <v>127</v>
      </c>
      <c r="R75" s="42"/>
      <c r="S75" s="42"/>
      <c r="T75" s="37"/>
      <c r="U75" s="43"/>
      <c r="V75" s="44" t="n">
        <v>1</v>
      </c>
      <c r="W75" s="45" t="n">
        <f aca="false">U75*V75</f>
        <v>0</v>
      </c>
      <c r="X75" s="39"/>
      <c r="Y75" s="82"/>
      <c r="Z75" s="83"/>
      <c r="AA75" s="83"/>
      <c r="AB75" s="84"/>
    </row>
    <row r="76" customFormat="false" ht="10.7" hidden="false" customHeight="true" outlineLevel="0" collapsed="false">
      <c r="A76" s="41" t="s">
        <v>128</v>
      </c>
      <c r="B76" s="42"/>
      <c r="C76" s="42"/>
      <c r="D76" s="37"/>
      <c r="E76" s="43"/>
      <c r="F76" s="44" t="n">
        <v>0.2</v>
      </c>
      <c r="G76" s="45" t="n">
        <f aca="false">E76*F76</f>
        <v>0</v>
      </c>
      <c r="H76" s="39"/>
      <c r="I76" s="41" t="s">
        <v>60</v>
      </c>
      <c r="J76" s="42"/>
      <c r="K76" s="42"/>
      <c r="L76" s="37"/>
      <c r="M76" s="43"/>
      <c r="N76" s="44" t="n">
        <v>1.5</v>
      </c>
      <c r="O76" s="45" t="n">
        <f aca="false">M76*N76</f>
        <v>0</v>
      </c>
      <c r="P76" s="39"/>
      <c r="Q76" s="41" t="s">
        <v>129</v>
      </c>
      <c r="R76" s="42"/>
      <c r="S76" s="42"/>
      <c r="T76" s="37"/>
      <c r="U76" s="43"/>
      <c r="V76" s="44" t="n">
        <v>0.5</v>
      </c>
      <c r="W76" s="45" t="n">
        <f aca="false">U76*V76</f>
        <v>0</v>
      </c>
      <c r="X76" s="39"/>
      <c r="Y76" s="85"/>
      <c r="Z76" s="86"/>
      <c r="AA76" s="86"/>
      <c r="AB76" s="87"/>
    </row>
    <row r="77" customFormat="false" ht="10.7" hidden="false" customHeight="true" outlineLevel="0" collapsed="false">
      <c r="A77" s="41" t="s">
        <v>99</v>
      </c>
      <c r="B77" s="42"/>
      <c r="C77" s="42"/>
      <c r="D77" s="37"/>
      <c r="E77" s="43"/>
      <c r="F77" s="44" t="n">
        <v>1</v>
      </c>
      <c r="G77" s="45" t="n">
        <f aca="false">E77*F77</f>
        <v>0</v>
      </c>
      <c r="H77" s="39"/>
      <c r="I77" s="41" t="s">
        <v>64</v>
      </c>
      <c r="J77" s="42"/>
      <c r="K77" s="42"/>
      <c r="L77" s="37"/>
      <c r="M77" s="43"/>
      <c r="N77" s="44" t="n">
        <v>0.3</v>
      </c>
      <c r="O77" s="45" t="n">
        <f aca="false">M77*N77</f>
        <v>0</v>
      </c>
      <c r="P77" s="39"/>
      <c r="Q77" s="41" t="s">
        <v>130</v>
      </c>
      <c r="R77" s="42"/>
      <c r="S77" s="42"/>
      <c r="T77" s="37"/>
      <c r="U77" s="43"/>
      <c r="V77" s="44" t="n">
        <v>1.5</v>
      </c>
      <c r="W77" s="45" t="n">
        <f aca="false">U77*V77</f>
        <v>0</v>
      </c>
      <c r="X77" s="39"/>
      <c r="Y77" s="88"/>
      <c r="Z77" s="89"/>
      <c r="AA77" s="89"/>
      <c r="AB77" s="90"/>
    </row>
    <row r="78" customFormat="false" ht="10.7" hidden="false" customHeight="true" outlineLevel="0" collapsed="false">
      <c r="A78" s="41" t="s">
        <v>102</v>
      </c>
      <c r="B78" s="42"/>
      <c r="C78" s="42"/>
      <c r="D78" s="37"/>
      <c r="E78" s="43"/>
      <c r="F78" s="44" t="n">
        <v>0.5</v>
      </c>
      <c r="G78" s="45" t="n">
        <f aca="false">E78*F78</f>
        <v>0</v>
      </c>
      <c r="H78" s="39"/>
      <c r="I78" s="41" t="s">
        <v>88</v>
      </c>
      <c r="J78" s="42"/>
      <c r="K78" s="42"/>
      <c r="L78" s="37"/>
      <c r="M78" s="43"/>
      <c r="N78" s="44" t="n">
        <v>0.5</v>
      </c>
      <c r="O78" s="45" t="n">
        <f aca="false">M78*N78</f>
        <v>0</v>
      </c>
      <c r="P78" s="39"/>
      <c r="Q78" s="41" t="s">
        <v>131</v>
      </c>
      <c r="R78" s="42"/>
      <c r="S78" s="42"/>
      <c r="T78" s="37"/>
      <c r="U78" s="43"/>
      <c r="V78" s="44" t="n">
        <v>0.2</v>
      </c>
      <c r="W78" s="45" t="n">
        <f aca="false">U78*V78</f>
        <v>0</v>
      </c>
      <c r="X78" s="39"/>
      <c r="Y78" s="88"/>
      <c r="Z78" s="14" t="s">
        <v>132</v>
      </c>
      <c r="AA78" s="91"/>
      <c r="AB78" s="92" t="n">
        <f aca="false">E52+E66+E83+M44+M63+M72+M83+U42+U58+U67+U83+AB39</f>
        <v>0</v>
      </c>
    </row>
    <row r="79" customFormat="false" ht="10.7" hidden="false" customHeight="true" outlineLevel="0" collapsed="false">
      <c r="A79" s="41" t="s">
        <v>133</v>
      </c>
      <c r="B79" s="42"/>
      <c r="C79" s="42"/>
      <c r="D79" s="37"/>
      <c r="E79" s="93"/>
      <c r="F79" s="44" t="n">
        <v>1.5</v>
      </c>
      <c r="G79" s="45" t="n">
        <f aca="false">E79*F79</f>
        <v>0</v>
      </c>
      <c r="H79" s="39"/>
      <c r="I79" s="41" t="s">
        <v>67</v>
      </c>
      <c r="J79" s="42"/>
      <c r="K79" s="42"/>
      <c r="L79" s="37"/>
      <c r="M79" s="43"/>
      <c r="N79" s="44" t="n">
        <v>0.1</v>
      </c>
      <c r="O79" s="45" t="n">
        <f aca="false">M79*N79</f>
        <v>0</v>
      </c>
      <c r="P79" s="39"/>
      <c r="Q79" s="41" t="s">
        <v>134</v>
      </c>
      <c r="R79" s="42"/>
      <c r="S79" s="42"/>
      <c r="T79" s="37"/>
      <c r="U79" s="43"/>
      <c r="V79" s="44" t="n">
        <v>0.5</v>
      </c>
      <c r="W79" s="45" t="n">
        <f aca="false">U79*V79</f>
        <v>0</v>
      </c>
      <c r="X79" s="39"/>
      <c r="Y79" s="88"/>
      <c r="Z79" s="89"/>
      <c r="AA79" s="89"/>
      <c r="AB79" s="90"/>
    </row>
    <row r="80" customFormat="false" ht="10.7" hidden="false" customHeight="true" outlineLevel="0" collapsed="false">
      <c r="A80" s="41" t="s">
        <v>67</v>
      </c>
      <c r="B80" s="42"/>
      <c r="C80" s="42"/>
      <c r="D80" s="37"/>
      <c r="E80" s="43"/>
      <c r="F80" s="44" t="n">
        <v>0.1</v>
      </c>
      <c r="G80" s="45" t="n">
        <f aca="false">E80*F80</f>
        <v>0</v>
      </c>
      <c r="H80" s="39"/>
      <c r="I80" s="41" t="s">
        <v>69</v>
      </c>
      <c r="J80" s="42"/>
      <c r="K80" s="42"/>
      <c r="L80" s="37"/>
      <c r="M80" s="43"/>
      <c r="N80" s="44" t="n">
        <v>0.1</v>
      </c>
      <c r="O80" s="45" t="n">
        <f aca="false">M80*N80</f>
        <v>0</v>
      </c>
      <c r="P80" s="39"/>
      <c r="Q80" s="41" t="s">
        <v>67</v>
      </c>
      <c r="R80" s="42"/>
      <c r="S80" s="42"/>
      <c r="T80" s="37"/>
      <c r="U80" s="43"/>
      <c r="V80" s="44" t="n">
        <v>0.1</v>
      </c>
      <c r="W80" s="45" t="n">
        <f aca="false">U80*V80</f>
        <v>0</v>
      </c>
      <c r="X80" s="39"/>
      <c r="Y80" s="94"/>
      <c r="Z80" s="95"/>
      <c r="AA80" s="95"/>
      <c r="AB80" s="96"/>
    </row>
    <row r="81" customFormat="false" ht="10.7" hidden="false" customHeight="true" outlineLevel="0" collapsed="false">
      <c r="A81" s="41" t="s">
        <v>65</v>
      </c>
      <c r="B81" s="42"/>
      <c r="C81" s="42"/>
      <c r="D81" s="37"/>
      <c r="E81" s="43"/>
      <c r="F81" s="44" t="n">
        <v>1</v>
      </c>
      <c r="G81" s="45" t="n">
        <f aca="false">E81*F81</f>
        <v>0</v>
      </c>
      <c r="H81" s="39"/>
      <c r="I81" s="41" t="s">
        <v>65</v>
      </c>
      <c r="J81" s="42"/>
      <c r="K81" s="42"/>
      <c r="L81" s="37"/>
      <c r="M81" s="43"/>
      <c r="N81" s="44" t="n">
        <v>1</v>
      </c>
      <c r="O81" s="45" t="n">
        <f aca="false">M81*N81</f>
        <v>0</v>
      </c>
      <c r="P81" s="39"/>
      <c r="Q81" s="41" t="s">
        <v>65</v>
      </c>
      <c r="R81" s="42"/>
      <c r="S81" s="42"/>
      <c r="T81" s="37"/>
      <c r="U81" s="43"/>
      <c r="V81" s="44" t="n">
        <v>1</v>
      </c>
      <c r="W81" s="45" t="n">
        <f aca="false">U81*V81</f>
        <v>0</v>
      </c>
      <c r="X81" s="39"/>
      <c r="Y81" s="97"/>
      <c r="Z81" s="98"/>
      <c r="AA81" s="98"/>
      <c r="AB81" s="99"/>
    </row>
    <row r="82" customFormat="false" ht="10.7" hidden="false" customHeight="true" outlineLevel="0" collapsed="false">
      <c r="A82" s="42"/>
      <c r="B82" s="42"/>
      <c r="C82" s="42"/>
      <c r="D82" s="37"/>
      <c r="E82" s="100"/>
      <c r="F82" s="44"/>
      <c r="G82" s="45"/>
      <c r="H82" s="39"/>
      <c r="I82" s="42"/>
      <c r="J82" s="42"/>
      <c r="K82" s="42"/>
      <c r="L82" s="37"/>
      <c r="M82" s="100"/>
      <c r="N82" s="64"/>
      <c r="O82" s="65"/>
      <c r="P82" s="39"/>
      <c r="Q82" s="42"/>
      <c r="R82" s="42"/>
      <c r="S82" s="42"/>
      <c r="T82" s="37"/>
      <c r="U82" s="100"/>
      <c r="V82" s="101"/>
      <c r="W82" s="102"/>
      <c r="X82" s="39"/>
      <c r="Y82" s="103"/>
      <c r="Z82" s="39"/>
      <c r="AA82" s="39"/>
      <c r="AB82" s="104"/>
    </row>
    <row r="83" customFormat="false" ht="10.7" hidden="false" customHeight="true" outlineLevel="0" collapsed="false">
      <c r="A83" s="46" t="s">
        <v>70</v>
      </c>
      <c r="B83" s="42"/>
      <c r="C83" s="105"/>
      <c r="D83" s="38"/>
      <c r="E83" s="106"/>
      <c r="F83" s="44"/>
      <c r="G83" s="45"/>
      <c r="H83" s="39"/>
      <c r="I83" s="46" t="s">
        <v>70</v>
      </c>
      <c r="J83" s="42"/>
      <c r="K83" s="52"/>
      <c r="L83" s="38"/>
      <c r="M83" s="53"/>
      <c r="N83" s="101"/>
      <c r="O83" s="102"/>
      <c r="P83" s="39"/>
      <c r="Q83" s="46" t="s">
        <v>70</v>
      </c>
      <c r="R83" s="42"/>
      <c r="S83" s="52"/>
      <c r="T83" s="38"/>
      <c r="U83" s="53"/>
      <c r="V83" s="44"/>
      <c r="W83" s="45"/>
      <c r="X83" s="39"/>
      <c r="Y83" s="107"/>
      <c r="Z83" s="108"/>
      <c r="AA83" s="109"/>
      <c r="AB83" s="104"/>
    </row>
  </sheetData>
  <mergeCells count="18">
    <mergeCell ref="A1:AB1"/>
    <mergeCell ref="E3:M3"/>
    <mergeCell ref="U3:Y3"/>
    <mergeCell ref="E4:M4"/>
    <mergeCell ref="U4:Y4"/>
    <mergeCell ref="E5:M5"/>
    <mergeCell ref="E6:M6"/>
    <mergeCell ref="U6:Y6"/>
    <mergeCell ref="E9:M9"/>
    <mergeCell ref="U9:AB9"/>
    <mergeCell ref="E10:M10"/>
    <mergeCell ref="U10:AB10"/>
    <mergeCell ref="E11:M11"/>
    <mergeCell ref="U11:AB11"/>
    <mergeCell ref="H18:M18"/>
    <mergeCell ref="X18:AB18"/>
    <mergeCell ref="L23:AB23"/>
    <mergeCell ref="J25:A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8:03:11Z</dcterms:created>
  <dc:creator/>
  <dc:description/>
  <dc:language>en-US</dc:language>
  <cp:lastModifiedBy> </cp:lastModifiedBy>
  <cp:lastPrinted>2009-10-28T16:00:07Z</cp:lastPrinted>
  <dcterms:modified xsi:type="dcterms:W3CDTF">2009-10-28T16:09:15Z</dcterms:modified>
  <cp:revision>1</cp:revision>
  <dc:subject/>
  <dc:title/>
</cp:coreProperties>
</file>